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Конс. бюд. табл " sheetId="1" state="hidden" r:id="rId2"/>
    <sheet name="Райбюд. " sheetId="2" state="visible" r:id="rId3"/>
    <sheet name="Свод с.п." sheetId="3" state="hidden" r:id="rId4"/>
  </sheets>
  <externalReferences>
    <externalReference r:id="rId5"/>
  </externalReferences>
  <definedNames>
    <definedName function="false" hidden="false" localSheetId="0" name="_xlnm.Print_Area" vbProcedure="false">'Конс. бюд. табл '!$A$1:$E$269</definedName>
    <definedName function="false" hidden="false" localSheetId="1" name="_xlnm.Print_Area" vbProcedure="false">'Райбюд. '!$A$1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31">
  <si>
    <t xml:space="preserve">Приложение №1</t>
  </si>
  <si>
    <t xml:space="preserve">УТВЕРЖДЕНО:</t>
  </si>
  <si>
    <t xml:space="preserve">постановлением  главы администрации</t>
  </si>
  <si>
    <t xml:space="preserve">Алексеевского муниципального района</t>
  </si>
  <si>
    <t xml:space="preserve">от__________2024 г. №____</t>
  </si>
  <si>
    <t xml:space="preserve">Исполнение консолидированного бюджета</t>
  </si>
  <si>
    <t xml:space="preserve"> Алексеевского муниципального района  за 6 месяцев 2024 года</t>
  </si>
  <si>
    <t xml:space="preserve">(тыс. руб.)</t>
  </si>
  <si>
    <t xml:space="preserve">Наименование показателей</t>
  </si>
  <si>
    <t xml:space="preserve">Коды по бюджетной классификации </t>
  </si>
  <si>
    <t xml:space="preserve">Утверждено бюджетом на 2024 год</t>
  </si>
  <si>
    <t xml:space="preserve">Отчет на 01.07.2024 г.</t>
  </si>
  <si>
    <t xml:space="preserve">% исполнения</t>
  </si>
  <si>
    <t xml:space="preserve">НАЛОГОВЫЕ И НЕНАЛОГОВЫЕ ДОХОДЫ</t>
  </si>
  <si>
    <t xml:space="preserve">000 1 00 00000 00 0000 000 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
</t>
  </si>
  <si>
    <t xml:space="preserve">182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 02140 01 1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00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( в том числе минимальный налог, зачисляемый в бюджеты субъектов РФ)</t>
  </si>
  <si>
    <t xml:space="preserve">182 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Единый сельскохозяйственный налог</t>
  </si>
  <si>
    <t xml:space="preserve">000 1 05 03000 00 0000 110</t>
  </si>
  <si>
    <t xml:space="preserve">182 1 05 03010 01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ектам налогообложени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, по делам рассматриваемым в судах общей юрисдикции, мировыми судьями</t>
  </si>
  <si>
    <t xml:space="preserve">000 1 08 03000 01 0000 110</t>
  </si>
  <si>
    <t xml:space="preserve">Государственная пошлина, по делам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Государственная пошлина за совершение нотариальных действий</t>
  </si>
  <si>
    <t xml:space="preserve">000 1 08 0402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 ПО ОТМЕНЕННЫМ  НАЛОГАМ И СБОРАМ И ИНЫМ ОБЯЗАТЕЛЬНЫМ ПЛАТЕЖАМ</t>
  </si>
  <si>
    <t xml:space="preserve">000 1 09 00000 00 0000 000</t>
  </si>
  <si>
    <t xml:space="preserve">Земельный налог (по обязательствам, возникшим до 01.01.2006г.), мобилизуемый на территориях поселений</t>
  </si>
  <si>
    <t xml:space="preserve">182 1 09 04053 10 0000 110</t>
  </si>
  <si>
    <t xml:space="preserve">НЕНАЛОГОВЫЕ ДОХОДЫ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2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2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е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бюджетных и автономных учреждений) </t>
  </si>
  <si>
    <t xml:space="preserve">000 1 11 05030 00 0000 120</t>
  </si>
  <si>
    <t xml:space="preserve">Доходы от сдачи в аренду имущества, находящегося  в оперативном управлении органов управления  муниципальных районов и созданных ими учреждений (за исключением имущества муниципальных бюджетных и  автономных учреждений) </t>
  </si>
  <si>
    <t xml:space="preserve">902 1 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ереждений (за исключением имущества муниципальных бюджетных и автономных учрежедений) </t>
  </si>
  <si>
    <t xml:space="preserve">000 1 11 05035 10 0000 120</t>
  </si>
  <si>
    <t xml:space="preserve">Прочие поступления от использования имущества, находящегося в собственности муницпальных районов (за исключением имущества бюджетных и автономных учреждений, а также имущества государственных и муниц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пальных унитарных предприятий, в том числе казенных)</t>
  </si>
  <si>
    <t xml:space="preserve">902 1 11 09045 05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пальных унитарных предприятий, в том числе казенных)</t>
  </si>
  <si>
    <t xml:space="preserve">902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Плата за размещение отходов производства и потребления</t>
  </si>
  <si>
    <t xml:space="preserve">000 1 12 01040 00 0000 120</t>
  </si>
  <si>
    <t xml:space="preserve">Плата за размещение отходов производства </t>
  </si>
  <si>
    <t xml:space="preserve">048 1 12 01041 01 0000 120</t>
  </si>
  <si>
    <t xml:space="preserve">Плата за размещение твердых коммунальных отходов</t>
  </si>
  <si>
    <t xml:space="preserve">048 1 12 01042 01 0000 120</t>
  </si>
  <si>
    <t xml:space="preserve">Прочие доходы от оказания платных услуг и компенсации затрат государства </t>
  </si>
  <si>
    <t xml:space="preserve">000 1 13 00000 0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 </t>
  </si>
  <si>
    <t xml:space="preserve">902 1 13 02995 05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2 1 14 02053 05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000 1 14 06000 0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2 1 14 06013 05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3 1 16 01053 01 0000 140</t>
  </si>
  <si>
    <t xml:space="preserve">902 1 16 010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02 1 16 01054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03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88 1 16 01071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0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2 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03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88 1 16 01084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03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судьями федеральных судов, должностными лицами федеральных, государственных органов, учреждений, Центрального банка Российской Федерации</t>
  </si>
  <si>
    <t xml:space="preserve">188 1 16 01141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03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ской Федерации), налагаемые мировыми судьями, комиссиями по делам несовершеннолетних и защите их прав</t>
  </si>
  <si>
    <t xml:space="preserve">803 1 16 01153 01 0000 140 </t>
  </si>
  <si>
    <t xml:space="preserve">902 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бями, комиссиями по делам несовершеннолетних и защите их прав (иные штрафы)</t>
  </si>
  <si>
    <t xml:space="preserve">803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03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 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03 1 16 01203 01 0000 140</t>
  </si>
  <si>
    <t xml:space="preserve">902 1 16 01203 01 0000 140</t>
  </si>
  <si>
    <t xml:space="preserve"> Административные штрафы, установленные законами субъектов Российской Федерации об административных правонарушениях</t>
  </si>
  <si>
    <t xml:space="preserve">000 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02 1 16 0202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пальным контрактом, заключенным муницпальным органом, казенным учреждением сельского поселения</t>
  </si>
  <si>
    <t xml:space="preserve">000 1 16 07010 10 0000 140</t>
  </si>
  <si>
    <t xml:space="preserve">000 1 16 07010 05 0000 140</t>
  </si>
  <si>
    <t xml:space="preserve">Платежи в целях возмещения причиненного ущерба (убытка)</t>
  </si>
  <si>
    <t xml:space="preserve">000 1 16 10000 00 0000 140</t>
  </si>
  <si>
    <r>
      <rPr>
        <b val="true"/>
        <sz val="9"/>
        <rFont val="Times New Roman"/>
        <family val="1"/>
        <charset val="204"/>
      </rPr>
  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</t>
    </r>
    <r>
      <rPr>
        <b val="true"/>
        <sz val="9"/>
        <color rgb="FF000000"/>
        <rFont val="Times New Roman"/>
        <family val="1"/>
        <charset val="204"/>
      </rPr>
      <t xml:space="preserve">м имущества, закрепленного за муниципальными бюджетными (автономными) учреждениями, унитарными предприятиями)</t>
    </r>
  </si>
  <si>
    <t xml:space="preserve">000 1 16 10030 05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82 116 18000 02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6 10031 1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в 2019 году</t>
  </si>
  <si>
    <t xml:space="preserve">000 1 16 1012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овавшим в 2019 году</t>
  </si>
  <si>
    <t xml:space="preserve">076 1 16 10123 01 0000 140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 бюджет муниципального образования по нормативам, действовавшим в 2019 году</t>
  </si>
  <si>
    <t xml:space="preserve">321 1 16 10123 01 0000 140</t>
  </si>
  <si>
    <t xml:space="preserve">802 1 16 10123 01 0000 140</t>
  </si>
  <si>
    <t xml:space="preserve">814 1 16 10123 01 0000 140</t>
  </si>
  <si>
    <t xml:space="preserve">844 1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пальных районов</t>
  </si>
  <si>
    <t xml:space="preserve">902 1 17 01050 05 0000 18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Прочие неналоговые доходы  бюджетов муниципальных районов</t>
  </si>
  <si>
    <t xml:space="preserve">902 117 05050 05 0000 180</t>
  </si>
  <si>
    <t xml:space="preserve">Прочие неналоговые поступления, зачисляемые в бюджет поселений</t>
  </si>
  <si>
    <t xml:space="preserve">000 1 17 05050 10 0000 180</t>
  </si>
  <si>
    <t xml:space="preserve">БЕЗВОЗМЕЗДНЫЕ ПОСТУПЛЕНИЯ</t>
  </si>
  <si>
    <t xml:space="preserve"> 000 2 00 00000 00 0000 000</t>
  </si>
  <si>
    <t xml:space="preserve">БЕЗВОЗМЕЗДНЫЕ ПОСТУПЛЕНИЯ ОТ  ДРУГИХ БЮДЖЕТОВ БЮДЖЕТНОЙ СИСТЕМЫ РОССИЙСКОЙ ФЕДЕРАЦИИ</t>
  </si>
  <si>
    <t xml:space="preserve"> 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2 00 0000 150</t>
  </si>
  <si>
    <t xml:space="preserve">Дотации бюджетам муниципальных районов на поддержку мер по обеспечению сбалансированности бюджетов с-но ПАВО от 06.04.20 № 193-п</t>
  </si>
  <si>
    <t xml:space="preserve">902 2 02 15002 05 0000 150</t>
  </si>
  <si>
    <t xml:space="preserve">Дотации бюджетам муниципальных районов на поддержку мер по обеспечению сбалансированности бюджетов с-но ПАВО от 01.06.2020   № 301-п</t>
  </si>
  <si>
    <t xml:space="preserve">Дотации бюджетам муниципальных районов на поддержку мер по обеспечению сбалансированности бюджетов с-но ПАВО от 01.06.2020   № 310-п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20000 00 0000 150</t>
  </si>
  <si>
    <t xml:space="preserve">Субсидии бюджетам муниц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2 2 02 20041 05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02 2 02 2007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2 2 02 25097 05 0000 150</t>
  </si>
  <si>
    <t xml:space="preserve">Субсии бюджетам  на оснащение объектов спортивной инфраструктуры спортивно-технологическим оборудованием</t>
  </si>
  <si>
    <t xml:space="preserve">000 2 02 25228 00 0000 150</t>
  </si>
  <si>
    <t xml:space="preserve">Субсии бюджетам муниципальных районов на оснащение объектов спортивной инфраструктуры спортивно-технологическим оборудованием</t>
  </si>
  <si>
    <t xml:space="preserve">902 2 02 2522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00 2 02 25098 00 0000 150</t>
  </si>
  <si>
    <t xml:space="preserve">000 2 02 25098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000 2 02 25299 00 0000 150</t>
  </si>
  <si>
    <t xml:space="preserve">902 2 02 25299 05 0000 150</t>
  </si>
  <si>
    <r>
      <rPr>
        <b val="true"/>
        <sz val="10"/>
        <rFont val="Times New Roman"/>
        <family val="1"/>
        <charset val="204"/>
      </rPr>
      <t xml:space="preserve">Субсидии бюджетам на организацию беспла</t>
    </r>
    <r>
      <rPr>
        <b val="true"/>
        <sz val="10"/>
        <color rgb="FF000000"/>
        <rFont val="Times New Roman"/>
        <family val="1"/>
        <charset val="204"/>
      </rPr>
      <t xml:space="preserve">тного горячего питания обучающихся, получающих начальное общее образование в государственных и муниципальных образовательных организациях</t>
    </r>
  </si>
  <si>
    <t xml:space="preserve">000 2 02 25304 00 0000 150</t>
  </si>
  <si>
    <r>
      <rPr>
        <sz val="10"/>
        <color rgb="FF000000"/>
        <rFont val="Times New Roman"/>
        <family val="1"/>
        <charset val="204"/>
      </rPr>
  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902 2 02 25304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муниципальным районам на развитие транспортной инфраструктуры на сельских территориях</t>
  </si>
  <si>
    <t xml:space="preserve">000 2 02 2537200 0000 150</t>
  </si>
  <si>
    <t xml:space="preserve">902 2 02 25372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000 2 02 25497 00 0000 150</t>
  </si>
  <si>
    <t xml:space="preserve">902 2 02 25497 05 0000 150</t>
  </si>
  <si>
    <t xml:space="preserve">Субсидии бюджетам на обеспечение комплексного развития сельских территорий</t>
  </si>
  <si>
    <t xml:space="preserve">902 2 02 25576 00 0000 150</t>
  </si>
  <si>
    <r>
      <rPr>
        <sz val="9"/>
        <rFont val="Times New Roman"/>
        <family val="1"/>
        <charset val="204"/>
      </rPr>
      <t xml:space="preserve">Субсидия на обеспечение комплексного развития сельских территорий (поддержка общественно значимых проектов по благоустройству территорий)    ТОС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902 2 02 25576 05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 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000 2 02 25750 00 0000 150</t>
  </si>
  <si>
    <t xml:space="preserve">902 2 02 25750 05 0000 150</t>
  </si>
  <si>
    <t xml:space="preserve">Прочие субсидии , в том числе:</t>
  </si>
  <si>
    <t xml:space="preserve">000 2 02 29999 05 0000 150</t>
  </si>
  <si>
    <t xml:space="preserve">Субсидии на обеспечение сбалансированности  местных бюджетов бюджетам муниципальных образований</t>
  </si>
  <si>
    <t xml:space="preserve">902 2 02 29999 05 0000 150</t>
  </si>
  <si>
    <t xml:space="preserve">Субсидии бюджетам муниципальных образований для решения отдельных вопросов местного значения в сфере дополнительного образования детей с сфере управлением БПЛА</t>
  </si>
  <si>
    <t xml:space="preserve">Субсидии бюджетам муницпальных образований для решения отдельных вопросов местного значения в сфере дополнительного образования детей</t>
  </si>
  <si>
    <t xml:space="preserve">Субсидии бюджетам муницпальных образований на реализацию проектов местных инициатив на 2024 год и плановый период 2025 и 2026 годов</t>
  </si>
  <si>
    <t xml:space="preserve">Субсидии бюджетам муниципальных образований на содержание объектов благоустройства</t>
  </si>
  <si>
    <t xml:space="preserve">Субсидии бюджетам муниципальных образований на обеспечение питьевым водоснабжением населения</t>
  </si>
  <si>
    <t xml:space="preserve">Субсидии бюджетам муниципальных районов и городских округов Волгоградской области на софинансирование расходных обязательств, возникающих в связи с доведением до сведения жителей муниципальных районов и (или) городских округов Волгоградской области официальной информации о социально-экономическом и культурном развитии муниципального района и (или) городского округа Волгоградской области, о развитии его общественной инфраструктуры и иной официальной информации </t>
  </si>
  <si>
    <t xml:space="preserve">Субсидии из областного бюджета бюджетам муницпальных районов  Волгоградской области наобеспечение горячим питанием по образовательным программам общего образования в соответствии с ч.2 ст. 46 Социального кодекса Волгоградской области</t>
  </si>
  <si>
    <t xml:space="preserve">Субсидии из областного бюджета бюджетам муниципальных районов и городских округов Волгоградской области на замену кровли и выполнение необходимых для этого работ в зданиях муниципальных общеобразовательных организаций Волгоградской области </t>
  </si>
  <si>
    <t xml:space="preserve">Субсидии из областного бюджета бюджетам муниципальных районов и городских округов Волгоградской области на приобретение и замену осветительных приборов, а также на выполнение необходимых для этого работ в зданиях муниципальных образовательных организаций Волгоградской области </t>
  </si>
  <si>
    <t xml:space="preserve">Субсидии из областного бюджета бюджетам муниципальных районов и городских округов Волгоградской области на благоустройство площадок для проведения праздничных линеек и других мероприятий в муниципальных общеобразовательных организациях Волгоградской области </t>
  </si>
  <si>
    <t xml:space="preserve">Субсидии из областного бюджета бюджетам муниципальных районов и городских округов Волгоградской области на модернизацию спортивных площадок в общеобразовательных организациях Волгоградской области </t>
  </si>
  <si>
    <t xml:space="preserve">Субсиди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t>
  </si>
  <si>
    <t xml:space="preserve">Субсидий из областного бюджета бюджетам муниципальных районов и городских округов Волгоградской области на приобретение и замену оконных блоков и выполнение необходимых для этого работ в зданиях муниципальных образовательных организаций</t>
  </si>
  <si>
    <t xml:space="preserve">Прочие субсидии бюджетам сельских поселений на поощрение победителей конкрса на сохранение культурного наследия </t>
  </si>
  <si>
    <t xml:space="preserve">902 2 02 29999 10 0000 150</t>
  </si>
  <si>
    <t xml:space="preserve">Субвенция бюджетам субъектов Российской Федерации и муниципальных образований</t>
  </si>
  <si>
    <t xml:space="preserve">000 2 02 30000 00 0000 150</t>
  </si>
  <si>
    <t xml:space="preserve">Субвенции бюджетам муницпальных образованийна предоставление гражданам субсидий на оплату жилого помещения и коммунальных услуг</t>
  </si>
  <si>
    <t xml:space="preserve">000 2 02 30022 00 0000 150</t>
  </si>
  <si>
    <t xml:space="preserve">Субвенции на предоставление  гражданам субсидий на оплату жилого помещения и коммунальных услуг с  в соответствии с Законом Волгоградской области от 12 декабря 2005 г. № 1145-ОД «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ого помещения и коммунальных услуг»</t>
  </si>
  <si>
    <t xml:space="preserve">902 2 02 30022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 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дошкольными образовательными организациями </t>
  </si>
  <si>
    <t xml:space="preserve">902 2 02 30024 05  0000 150</t>
  </si>
  <si>
    <t xml:space="preserve">Субвенции на осуществление образовательного процесса по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 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 общеобразовательными организациями</t>
  </si>
  <si>
    <t xml:space="preserve">Субвенции на реализацию Закона Волгоградской области от 10 ноября 2005 г. N 1111-ОД "Об организации питания обучающихся (1 - 11 классы) в общеобразовательных организациях Волгоградской области"</t>
  </si>
  <si>
    <t xml:space="preserve">Субвенция на 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</t>
  </si>
  <si>
    <t xml:space="preserve">Субвенции на предоставление мер социальной поддержки по оплате жилого помещения и коммунальных услуг специалистам учреждений культуры (библиотек, музеев, учреждений клубного типа) и учреждений кинематографии, 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Субвенции  на предоставление мер социальной поддержки по оплате жилого помещения и коммунальных услуг работникам библиотек и медицинским работникам  образовательных  организаций, работающим и проживающим в сельских населенных пунктах, рабочих поселках (поселках городского типа)  в Волгоградской области</t>
  </si>
  <si>
    <t xml:space="preserve">Субвенции на оплату жилого помещения и отдельных видов коммунальных услуг, предоставляемых педагогическим работникам образовательных организаций, проживающим в Волгоградской области и работающим в сельских населенных пунктах, рабочих поселках (поселках городского типа) на территории Волгоградской области</t>
  </si>
  <si>
    <t xml:space="preserve">Субвенция на создание, исполнение функций и обеспечение деятельности муницпальных комиссий по делам несовершеннолетних и защите их прав</t>
  </si>
  <si>
    <t xml:space="preserve">Субвенции на осуществление государственных полномочий Волгоградской области по организационному обеспечению деятельности территориальных административных комиссий </t>
  </si>
  <si>
    <t xml:space="preserve">902 2 02 03024  05 0000 150</t>
  </si>
  <si>
    <t xml:space="preserve">Субвенции на осуществление государственных полномочий Волгоградской области по хранению,  комплектованию, учету и использованию  архивных документов и архивных  фондов, отнесенных к составу архивного фонда Волгоградской области"</t>
  </si>
  <si>
    <t xml:space="preserve">Субвенции на осуществление полномочий Волгоградской области, переданных  органам местного самоуправления в области обращения с животными в части реализации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и городских округов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t>
  </si>
  <si>
    <t xml:space="preserve">Субвенции на осуществление органами местного самоуправления Волгоградской области  государственных полномочий по контролю за проведением поисковой работы на территории Волгоградской области</t>
  </si>
  <si>
    <t xml:space="preserve">Субвенции бюджетам муниципальных районов  Волгоградской области  на осуществление органами местного самоуправления Волгоградской области  государственных полномочи по увековечиванию памяти погибших при защите Отечества на территории Волгоградской области</t>
  </si>
  <si>
    <t xml:space="preserve">902 2 02 30024 05  0000 151</t>
  </si>
  <si>
    <t xml:space="preserve">Субвенции на организацию  и осуществление деятельности по опеке и попечительству"</t>
  </si>
  <si>
    <t xml:space="preserve">Субвенции на предупреждение и ликвидацию болезней животных</t>
  </si>
  <si>
    <t xml:space="preserve">000 2 02 30024 10 0000 150</t>
  </si>
  <si>
    <t xml:space="preserve">Субвенции на осуществление государственных полномочий Волгоградской области по организационному обеспечению деятельности территориальных административных комиссий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 на выплату пособий по опеке и попечительству</t>
  </si>
  <si>
    <t xml:space="preserve">902 2 02 30027 05 0000 150</t>
  </si>
  <si>
    <t xml:space="preserve">Субвенции на вознаграждение за труд приемным родителям (патронатному воспитателю) и предоставление им мер социальной поддержки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902 2 02 30029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 02 35120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                      </t>
  </si>
  <si>
    <t xml:space="preserve">Субвенции бюджетам на проведение Всероссийской переписи населения в 2020 году</t>
  </si>
  <si>
    <t xml:space="preserve">000 2 02 35469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02 2 02 35469 05 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на осуществление переданных органам местного самоуправления  полномочий Российской Федерации на государственную регистрацию актов гражданского состояния  </t>
  </si>
  <si>
    <t xml:space="preserve">902 2 02 35930 05 0000 150                   </t>
  </si>
  <si>
    <t xml:space="preserve">Иные  межбюджетные трансферты</t>
  </si>
  <si>
    <t xml:space="preserve">000 2 02 4000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0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с-но ПАВО от 29.06.2020 № 373-п</t>
  </si>
  <si>
    <t xml:space="preserve">902 2 02 45160 05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2 2 02 45303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2 2 02 45179 05 0000 150                        </t>
  </si>
  <si>
    <t xml:space="preserve">902 2 02 45179 05 0000 150                         24-51790-00000-00000</t>
  </si>
  <si>
    <t xml:space="preserve">Межбюджетные трансферты, передаваемые бюджетам  за счет средств резервного фонда Правительства Российской Федерации</t>
  </si>
  <si>
    <t xml:space="preserve">000 2 02 49001 00 0000 150</t>
  </si>
  <si>
    <t xml:space="preserve">Межбюджетные трансферты, передаваемые бюджетам муниципальных районов за счет средств резервного фонда Правительства Российской Федерации</t>
  </si>
  <si>
    <t xml:space="preserve">902 2 02 49001 05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Межбюджетные трансферты, передаваемые бюджетам муницпальных районов из резервного фонда ВО по пост. АВО от 07.02.2024 №45-п</t>
  </si>
  <si>
    <t xml:space="preserve">90 2 2 02 49999 05 0000 150</t>
  </si>
  <si>
    <t xml:space="preserve">Межбюджетные трансферты, передаваемые бюджетам муниц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пальных районов на обеспечение социальными гарантиями молодых специалистов             </t>
  </si>
  <si>
    <t xml:space="preserve">902 2 02 49999 05 0000 150</t>
  </si>
  <si>
    <t xml:space="preserve">Прочие  межбюджетные трансферты на проекты местных инициатив "Целый свет помнит их в лицо"</t>
  </si>
  <si>
    <t xml:space="preserve">Прочие  межбюджетные трансферты на проекты местных инициатив  "Ремонт автомобильных  дорог местного значения и сооружения на них на территории Ларинского сельского поселения"</t>
  </si>
  <si>
    <t xml:space="preserve">Прочие  межбюджетные трансферты на проекты местных инициатив  "Ремонт автомобильных  дорог местного значения и сооружения на них на территории Трехложинского сельского поселения"</t>
  </si>
  <si>
    <t xml:space="preserve">Прочие  межбюджетные трансферты на проекты местных инициатив  "Ремонт многофункционального репетиционного класса в МБУ Усть-Бузулукский многоцелевой центр"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50</t>
  </si>
  <si>
    <t xml:space="preserve">Поступления от денежных пожертвований, предоставляемых физическими лицами получателям средств бюджетов муницпальных районов</t>
  </si>
  <si>
    <t xml:space="preserve">902 2 07 05030 05 0000 150</t>
  </si>
  <si>
    <t xml:space="preserve">Прочие безвозмездные поступд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2 2 08 50000 05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Доходы бюджетов бюджетной системы РФ от возврата организациями остатков субсидий прошлых лет</t>
  </si>
  <si>
    <t xml:space="preserve">000 2 18 00000 00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902 2 18 05010 05 0000 150</t>
  </si>
  <si>
    <t xml:space="preserve">Доходы бюджетов сельских поселений от возврата бюджетными учреждениями остатков субсидий прошлых лет </t>
  </si>
  <si>
    <t xml:space="preserve">902 2 18 05010 10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902 2 18 05030 05 0000 150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2 2 19 60010 05 0000 150</t>
  </si>
  <si>
    <t xml:space="preserve">   ИТОГО  ДОХОДОВ</t>
  </si>
  <si>
    <t xml:space="preserve">постановлением администрации</t>
  </si>
  <si>
    <t xml:space="preserve">Исполнение бюджета Алексеевского муниципального района по доходам  </t>
  </si>
  <si>
    <t xml:space="preserve">за 6 месяцев 2024 года</t>
  </si>
  <si>
    <t xml:space="preserve">НАЛОГИ НА ПРИБЫЛЬ, ДОХОДЫ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Доходы от реализации имущества, находящегося в государственной и муниципальной собственности ( 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000 1 16 0105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9 (иные штрафы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,  казенным учреждением муниципального района</t>
  </si>
  <si>
    <t xml:space="preserve">188 1 16 07090 05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14 1 16 11050 01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Прочие неналоговые доходы</t>
  </si>
  <si>
    <t xml:space="preserve">000 2 02 15002 00 0000 150</t>
  </si>
  <si>
    <t xml:space="preserve">Дотации бюджетам муниципальных районов на поддержку мер по обеспечению сбалансированности бюджетов с-но ПАВО от 05.09.2020   № 601-п</t>
  </si>
  <si>
    <r>
      <rPr>
        <b val="true"/>
        <sz val="9"/>
        <rFont val="Times New Roman"/>
        <family val="1"/>
        <charset val="204"/>
      </rPr>
      <t xml:space="preserve">Субсидии бюджетам </t>
    </r>
    <r>
      <rPr>
        <b val="true"/>
        <sz val="9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9"/>
        <rFont val="Times New Roman"/>
        <family val="1"/>
        <charset val="204"/>
      </rPr>
      <t xml:space="preserve"> Российской Федерации (межбюджетные субсидии)</t>
    </r>
  </si>
  <si>
    <r>
      <rPr>
        <sz val="10"/>
        <color rgb="FF000000"/>
        <rFont val="Times New Roman"/>
        <family val="1"/>
        <charset val="204"/>
      </rPr>
  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Волгоградской области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убсидия на обеспечение комплексного развития сельских территорий (поддержка общественно значимых проектов по благоустройству территорий)   Постановление администрации Волгоградской области от 20 января 2023 года №16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Times New Roman"/>
        <family val="1"/>
        <charset val="204"/>
      </rPr>
      <t xml:space="preserve">Субсидии на реализацию мероприятий по благоустройству сельских территорий с-но ПАВО от 15.02.22 № 84-п                                   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 в соответствии с заключенными соглашениями</t>
  </si>
  <si>
    <t xml:space="preserve">000 2 02 40014  00 0000 150</t>
  </si>
  <si>
    <t xml:space="preserve">Межбюджетные трансферты, передаваемые 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902 2 02 40014 05 0000 150</t>
  </si>
  <si>
    <t xml:space="preserve">Прочие  межбюджетные трансферты на проекты местных инициатив</t>
  </si>
  <si>
    <t xml:space="preserve">000 2 08 00000 05 0000 150</t>
  </si>
  <si>
    <t xml:space="preserve">Исполнение бюджетов сельских поселений</t>
  </si>
  <si>
    <t xml:space="preserve"> Алексеевского муниципального района   за 6 месяцев 2024 год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едений, а также имущества государственных и муниципальных унитарных предприятий, в том числе казенных)</t>
  </si>
  <si>
    <t xml:space="preserve">000 1 11 05025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ого района (в части реализации материальных запасов по указанному имуществу)</t>
  </si>
  <si>
    <t xml:space="preserve">000 1 14 02053 10 0000 440</t>
  </si>
  <si>
    <t xml:space="preserve">ШТРАФЫ, САНКЦИИ, ВОЗЩМЕЩЕНИЕ УЩЕРБА</t>
  </si>
  <si>
    <t xml:space="preserve">Платежи в целях возмещения причиненного ущерба (убыткjd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150</t>
  </si>
  <si>
    <t xml:space="preserve">000 2 02 15001 00 0000 150</t>
  </si>
  <si>
    <t xml:space="preserve">Субсидии бюджетам бюджетной системы Российской Федерации (межбюджетные субсидии)</t>
  </si>
  <si>
    <t xml:space="preserve">Прочие субсидии</t>
  </si>
  <si>
    <t xml:space="preserve">000 2 02 29999 00 0000150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поселений</t>
  </si>
  <si>
    <t xml:space="preserve">000 2 07 05030 10 0000 150</t>
  </si>
  <si>
    <t xml:space="preserve">000 2 08 00000 10 0000 150</t>
  </si>
  <si>
    <t xml:space="preserve">Доходы бюджетов сельских поселений от возврата  остатков субсидий прошлых лет </t>
  </si>
  <si>
    <t xml:space="preserve">902 2 18 06010 10 0000 150</t>
  </si>
  <si>
    <t xml:space="preserve">ИТО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?"/>
    <numFmt numFmtId="168" formatCode="0.00%"/>
    <numFmt numFmtId="169" formatCode="#,##0.00"/>
    <numFmt numFmtId="170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нд компенсаци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o/&#1084;&#1086;&#1080;%20&#1076;&#1086;&#1082;&#1091;&#1084;&#1077;&#1085;&#1090;&#1099;/&#1056;&#1077;&#1096;&#1077;&#1085;&#1080;&#1103;%20&#1044;&#1091;&#1084;&#1099;%20&#1086;%20&#1073;&#1102;&#1076;&#1078;&#1077;&#1090;&#1077;%20&#1085;&#1072;%202020-2022&#1075;/&#1056;&#1077;&#1096;&#1077;&#1085;&#1080;&#1103;%20&#1040;&#1083;&#1077;&#1082;&#1089;&#1077;&#1077;&#1074;&#1089;&#1082;&#1086;&#1081;%20&#1088;&#1072;&#1081;&#1086;&#1085;&#1085;&#1086;&#1081;%20&#1044;&#1091;&#1084;&#1099;/&#1041;&#1102;&#1076;&#1078;&#1077;&#1090;%202020-2022(&#1074;&#1090;&#1086;&#1088;&#1086;&#1077;%20&#1095;&#1090;&#1077;&#1085;&#1080;&#1077;)/&#1058;&#1072;&#1073;&#1083;&#1080;&#1094;&#1072;%20&#8470;%206,19%20(&#1074;&#1090;&#1086;&#1088;&#1086;&#1077;%20&#1095;&#1090;&#1077;&#1085;&#1080;&#1077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лекс."/>
      <sheetName val="Арж"/>
      <sheetName val="Бабин"/>
      <sheetName val="Кр.Ок"/>
      <sheetName val="Ларин"/>
      <sheetName val="Покл"/>
      <sheetName val="Речк"/>
      <sheetName val="Ряб"/>
      <sheetName val="Сам"/>
      <sheetName val="Солон"/>
      <sheetName val="Стеж"/>
      <sheetName val="Трехл"/>
      <sheetName val="Буз"/>
      <sheetName val="Шараш"/>
      <sheetName val="Ямин"/>
      <sheetName val="Свод с.п."/>
      <sheetName val="Райбюд. Табл. № 6"/>
      <sheetName val="Конс. бюд. табл. № 19"/>
      <sheetName val="Лист1"/>
    </sheetNames>
    <sheetDataSet>
      <sheetData sheetId="0"/>
      <sheetData sheetId="1"/>
      <sheetData sheetId="2"/>
      <sheetData sheetId="3"/>
      <sheetData sheetId="4">
        <row r="43">
          <cell r="C43">
            <v>0</v>
          </cell>
          <cell r="D4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44">
          <cell r="C44">
            <v>0</v>
          </cell>
          <cell r="D44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42E4D2901321CCBAD8F1B2DF1B8DF3F9BEC7F6A86D15D3C308EBC8235A9C97D4642F40588CA228AAB0896BC541BCCC412558099F78A3ACBqEtF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42E4D2901321CCBAD8F1B2DF1B8DF3F9BEC7F6A86D15D3C308EBC8235A9C97D4642F40588CA228AAB0896BC541BCCC412558099F78A3ACBqEtF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31.42"/>
    <col collapsed="false" customWidth="true" hidden="false" outlineLevel="0" max="3" min="3" style="2" width="14.41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14.25" hidden="false" customHeight="true" outlineLevel="0" collapsed="false">
      <c r="A2" s="3"/>
      <c r="B2" s="6"/>
      <c r="C2" s="6"/>
      <c r="D2" s="4" t="s">
        <v>1</v>
      </c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29.25" hidden="false" customHeight="true" outlineLevel="0" collapsed="false">
      <c r="A5" s="3"/>
      <c r="B5" s="4" t="s">
        <v>4</v>
      </c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</row>
    <row r="8" customFormat="false" ht="17.25" hidden="false" customHeight="true" outlineLevel="0" collapsed="false">
      <c r="A8" s="8"/>
      <c r="B8" s="8"/>
      <c r="C8" s="9" t="s">
        <v>7</v>
      </c>
      <c r="D8" s="9"/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</row>
    <row r="9" customFormat="false" ht="54.75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2" t="s">
        <v>12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customFormat="false" ht="12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customFormat="false" ht="15.75" hidden="false" customHeight="false" outlineLevel="0" collapsed="false">
      <c r="A11" s="15" t="s">
        <v>13</v>
      </c>
      <c r="B11" s="16" t="s">
        <v>14</v>
      </c>
      <c r="C11" s="17" t="n">
        <f aca="false">C12+C56</f>
        <v>280953</v>
      </c>
      <c r="D11" s="17" t="n">
        <f aca="false">D12+D56</f>
        <v>100864.9</v>
      </c>
      <c r="E11" s="17" t="n">
        <f aca="false">D11/C11*100</f>
        <v>35.9009869978253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customFormat="false" ht="15.75" hidden="false" customHeight="false" outlineLevel="0" collapsed="false">
      <c r="A12" s="15" t="s">
        <v>15</v>
      </c>
      <c r="B12" s="16"/>
      <c r="C12" s="17" t="n">
        <f aca="false">C13+C22+C27+C41+C49+C54</f>
        <v>250609</v>
      </c>
      <c r="D12" s="17" t="n">
        <f aca="false">D13+D22+D27+D41+D49+D54</f>
        <v>96352.4</v>
      </c>
      <c r="E12" s="17" t="n">
        <f aca="false">D12/C12*100</f>
        <v>38.447302371423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3" customFormat="false" ht="15.75" hidden="false" customHeight="false" outlineLevel="0" collapsed="false">
      <c r="A13" s="15" t="s">
        <v>16</v>
      </c>
      <c r="B13" s="16" t="s">
        <v>17</v>
      </c>
      <c r="C13" s="17" t="n">
        <f aca="false">C14</f>
        <v>174886.9</v>
      </c>
      <c r="D13" s="17" t="n">
        <f aca="false">D14</f>
        <v>66908.8</v>
      </c>
      <c r="E13" s="17" t="n">
        <f aca="false">D13/C13*100</f>
        <v>38.258325809423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customFormat="false" ht="15.75" hidden="false" customHeight="false" outlineLevel="0" collapsed="false">
      <c r="A14" s="15" t="s">
        <v>18</v>
      </c>
      <c r="B14" s="16" t="s">
        <v>19</v>
      </c>
      <c r="C14" s="17" t="n">
        <f aca="false">C15+C16+C17+C18+C19+C20+C21</f>
        <v>174886.9</v>
      </c>
      <c r="D14" s="17" t="n">
        <f aca="false">D15+D16+D17+D18+D19+D20+D21</f>
        <v>66908.8</v>
      </c>
      <c r="E14" s="17" t="n">
        <f aca="false">D14/C14*100</f>
        <v>38.258325809423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customFormat="false" ht="51.75" hidden="false" customHeight="false" outlineLevel="0" collapsed="false">
      <c r="A15" s="18" t="s">
        <v>20</v>
      </c>
      <c r="B15" s="19" t="s">
        <v>21</v>
      </c>
      <c r="C15" s="20" t="n">
        <f aca="false">'Райбюд. '!C16+'Свод с.п.'!C10</f>
        <v>154119.5</v>
      </c>
      <c r="D15" s="20" t="n">
        <f aca="false">'Райбюд. '!D16+'Свод с.п.'!D10</f>
        <v>63058.3</v>
      </c>
      <c r="E15" s="20" t="n">
        <f aca="false">D15/C15*100</f>
        <v>40.9151989203183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customFormat="false" ht="77.25" hidden="false" customHeight="false" outlineLevel="0" collapsed="false">
      <c r="A16" s="18" t="s">
        <v>22</v>
      </c>
      <c r="B16" s="19" t="s">
        <v>23</v>
      </c>
      <c r="C16" s="20" t="n">
        <f aca="false">'Райбюд. '!C17+'Свод с.п.'!C11</f>
        <v>115.4</v>
      </c>
      <c r="D16" s="20" t="n">
        <f aca="false">'Райбюд. '!D17+'Свод с.п.'!D11</f>
        <v>127.2</v>
      </c>
      <c r="E16" s="20" t="n">
        <f aca="false">D16/C16*100</f>
        <v>110.22530329289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customFormat="false" ht="39" hidden="false" customHeight="false" outlineLevel="0" collapsed="false">
      <c r="A17" s="18" t="s">
        <v>24</v>
      </c>
      <c r="B17" s="19" t="s">
        <v>25</v>
      </c>
      <c r="C17" s="20" t="n">
        <f aca="false">'Райбюд. '!C18+'Свод с.п.'!C12</f>
        <v>1519.8</v>
      </c>
      <c r="D17" s="20" t="n">
        <f aca="false">'Райбюд. '!D18+'Свод с.п.'!D12</f>
        <v>98.9</v>
      </c>
      <c r="E17" s="20" t="n">
        <f aca="false">D17/C17*100</f>
        <v>6.50743518884064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customFormat="false" ht="64.5" hidden="false" customHeight="false" outlineLevel="0" collapsed="false">
      <c r="A18" s="18" t="s">
        <v>26</v>
      </c>
      <c r="B18" s="19" t="s">
        <v>27</v>
      </c>
      <c r="C18" s="20" t="n">
        <f aca="false">'Райбюд. '!C19+'Свод с.п.'!C13</f>
        <v>2044.7</v>
      </c>
      <c r="D18" s="20" t="n">
        <f aca="false">'Райбюд. '!D19+'Свод с.п.'!D13</f>
        <v>939.2</v>
      </c>
      <c r="E18" s="20" t="n">
        <f aca="false">D18/C18*100</f>
        <v>45.9333887611875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customFormat="false" ht="135" hidden="false" customHeight="false" outlineLevel="0" collapsed="false">
      <c r="A19" s="21" t="s">
        <v>28</v>
      </c>
      <c r="B19" s="19" t="s">
        <v>29</v>
      </c>
      <c r="C19" s="20" t="n">
        <f aca="false">'Райбюд. '!C20+'Свод с.п.'!C14</f>
        <v>896.7</v>
      </c>
      <c r="D19" s="20" t="n">
        <f aca="false">'Райбюд. '!D20+'Свод с.п.'!D14</f>
        <v>871.8</v>
      </c>
      <c r="E19" s="20" t="n">
        <f aca="false">D19/C19*100</f>
        <v>97.2231515557042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customFormat="false" ht="75" hidden="false" customHeight="false" outlineLevel="0" collapsed="false">
      <c r="A20" s="21" t="s">
        <v>30</v>
      </c>
      <c r="B20" s="19" t="s">
        <v>31</v>
      </c>
      <c r="C20" s="20" t="n">
        <f aca="false">'Райбюд. '!C21+'Свод с.п.'!C15</f>
        <v>1160</v>
      </c>
      <c r="D20" s="20" t="n">
        <f aca="false">'Райбюд. '!D21+'Свод с.п.'!D15</f>
        <v>1219.2</v>
      </c>
      <c r="E20" s="20" t="n">
        <f aca="false">D20/C20*100</f>
        <v>105.103448275862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customFormat="false" ht="75" hidden="false" customHeight="false" outlineLevel="0" collapsed="false">
      <c r="A21" s="21" t="s">
        <v>32</v>
      </c>
      <c r="B21" s="19" t="s">
        <v>33</v>
      </c>
      <c r="C21" s="20" t="n">
        <f aca="false">'Райбюд. '!C22+'Свод с.п.'!C16</f>
        <v>15030.8</v>
      </c>
      <c r="D21" s="20" t="n">
        <f aca="false">'Райбюд. '!D22+'Свод с.п.'!D16</f>
        <v>594.2</v>
      </c>
      <c r="E21" s="20" t="n">
        <f aca="false">D21/C21*100</f>
        <v>3.95321606301727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customFormat="false" ht="26.25" hidden="false" customHeight="false" outlineLevel="0" collapsed="false">
      <c r="A22" s="22" t="s">
        <v>34</v>
      </c>
      <c r="B22" s="16" t="s">
        <v>35</v>
      </c>
      <c r="C22" s="17" t="n">
        <f aca="false">C23+C24+C25+C26</f>
        <v>43049.9</v>
      </c>
      <c r="D22" s="17" t="n">
        <f aca="false">D23+D24+D25+D26</f>
        <v>19004.4</v>
      </c>
      <c r="E22" s="17" t="n">
        <f aca="false">D22/C22*100</f>
        <v>44.1450502788625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customFormat="false" ht="77.25" hidden="false" customHeight="false" outlineLevel="0" collapsed="false">
      <c r="A23" s="23" t="s">
        <v>36</v>
      </c>
      <c r="B23" s="24" t="s">
        <v>37</v>
      </c>
      <c r="C23" s="20" t="n">
        <f aca="false">'Райбюд. '!C24+'Свод с.п.'!C18</f>
        <v>19453.7</v>
      </c>
      <c r="D23" s="20" t="n">
        <f aca="false">'Райбюд. '!D24+'Свод с.п.'!D18</f>
        <v>9707.9</v>
      </c>
      <c r="E23" s="20" t="n">
        <f aca="false">D23/C23*100</f>
        <v>49.9025892246719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customFormat="false" ht="90" hidden="false" customHeight="false" outlineLevel="0" collapsed="false">
      <c r="A24" s="23" t="s">
        <v>38</v>
      </c>
      <c r="B24" s="24" t="s">
        <v>39</v>
      </c>
      <c r="C24" s="20" t="n">
        <f aca="false">'Райбюд. '!C25+'Свод с.п.'!C19</f>
        <v>127.1</v>
      </c>
      <c r="D24" s="20" t="n">
        <f aca="false">'Райбюд. '!D25+'Свод с.п.'!D19</f>
        <v>56.2</v>
      </c>
      <c r="E24" s="20" t="n">
        <f aca="false">D24/C24*100</f>
        <v>44.2171518489378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</row>
    <row r="25" customFormat="false" ht="77.25" hidden="false" customHeight="false" outlineLevel="0" collapsed="false">
      <c r="A25" s="25" t="s">
        <v>40</v>
      </c>
      <c r="B25" s="24" t="s">
        <v>41</v>
      </c>
      <c r="C25" s="20" t="n">
        <f aca="false">'Райбюд. '!C26+'Свод с.п.'!C20</f>
        <v>25772.9</v>
      </c>
      <c r="D25" s="20" t="n">
        <f aca="false">'Райбюд. '!D26+'Свод с.п.'!D20</f>
        <v>10500.8</v>
      </c>
      <c r="E25" s="20" t="n">
        <f aca="false">D25/C25*100</f>
        <v>40.743571736203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customFormat="false" ht="77.25" hidden="false" customHeight="false" outlineLevel="0" collapsed="false">
      <c r="A26" s="26" t="s">
        <v>42</v>
      </c>
      <c r="B26" s="24" t="s">
        <v>43</v>
      </c>
      <c r="C26" s="20" t="n">
        <f aca="false">'Райбюд. '!C27+'Свод с.п.'!C21</f>
        <v>-2303.8</v>
      </c>
      <c r="D26" s="20" t="n">
        <f aca="false">'Райбюд. '!D27+'Свод с.п.'!D21</f>
        <v>-1260.5</v>
      </c>
      <c r="E26" s="20" t="n">
        <f aca="false">D26/C26*100</f>
        <v>54.7139508637903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customFormat="false" ht="15.75" hidden="false" customHeight="false" outlineLevel="0" collapsed="false">
      <c r="A27" s="22" t="s">
        <v>44</v>
      </c>
      <c r="B27" s="16" t="s">
        <v>45</v>
      </c>
      <c r="C27" s="17" t="n">
        <f aca="false">C28+C34+C37+C39</f>
        <v>8285.9</v>
      </c>
      <c r="D27" s="17" t="n">
        <f aca="false">D28+D34+D37+D39</f>
        <v>5555.3</v>
      </c>
      <c r="E27" s="17" t="n">
        <f aca="false">D27/C27*100</f>
        <v>67.04522140021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</row>
    <row r="28" customFormat="false" ht="26.25" hidden="false" customHeight="false" outlineLevel="0" collapsed="false">
      <c r="A28" s="27" t="s">
        <v>46</v>
      </c>
      <c r="B28" s="28" t="s">
        <v>47</v>
      </c>
      <c r="C28" s="17" t="n">
        <f aca="false">C29+C31+C33</f>
        <v>1063.8</v>
      </c>
      <c r="D28" s="17" t="n">
        <f aca="false">D29+D31+D33</f>
        <v>541.9</v>
      </c>
      <c r="E28" s="17" t="n">
        <f aca="false">D28/C28*100</f>
        <v>50.940026320737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customFormat="false" ht="24.75" hidden="false" customHeight="false" outlineLevel="0" collapsed="false">
      <c r="A29" s="29" t="s">
        <v>48</v>
      </c>
      <c r="B29" s="30" t="s">
        <v>49</v>
      </c>
      <c r="C29" s="20" t="n">
        <f aca="false">C30</f>
        <v>700</v>
      </c>
      <c r="D29" s="20" t="n">
        <f aca="false">D30</f>
        <v>319.5</v>
      </c>
      <c r="E29" s="20" t="n">
        <f aca="false">D29/C29*100</f>
        <v>45.6428571428571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customFormat="false" ht="24.75" hidden="false" customHeight="false" outlineLevel="0" collapsed="false">
      <c r="A30" s="29" t="s">
        <v>48</v>
      </c>
      <c r="B30" s="30" t="s">
        <v>50</v>
      </c>
      <c r="C30" s="20" t="n">
        <f aca="false">'Райбюд. '!C31</f>
        <v>700</v>
      </c>
      <c r="D30" s="20" t="n">
        <f aca="false">'Райбюд. '!D31</f>
        <v>319.5</v>
      </c>
      <c r="E30" s="20" t="n">
        <f aca="false">D30/C30*100</f>
        <v>45.6428571428571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customFormat="false" ht="24.75" hidden="false" customHeight="false" outlineLevel="0" collapsed="false">
      <c r="A31" s="29" t="s">
        <v>51</v>
      </c>
      <c r="B31" s="30" t="s">
        <v>52</v>
      </c>
      <c r="C31" s="20" t="n">
        <f aca="false">'Райбюд. '!C32</f>
        <v>364</v>
      </c>
      <c r="D31" s="20" t="n">
        <f aca="false">D32</f>
        <v>222.6</v>
      </c>
      <c r="E31" s="20" t="n">
        <f aca="false">D31/C31*100</f>
        <v>61.153846153846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customFormat="false" ht="36.75" hidden="false" customHeight="false" outlineLevel="0" collapsed="false">
      <c r="A32" s="29" t="s">
        <v>53</v>
      </c>
      <c r="B32" s="30" t="s">
        <v>54</v>
      </c>
      <c r="C32" s="20" t="n">
        <f aca="false">'Райбюд. '!C33</f>
        <v>364</v>
      </c>
      <c r="D32" s="20" t="n">
        <f aca="false">'Райбюд. '!D33</f>
        <v>222.6</v>
      </c>
      <c r="E32" s="20" t="n">
        <f aca="false">D32/C32*100</f>
        <v>61.1538461538461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customFormat="false" ht="24.75" hidden="true" customHeight="false" outlineLevel="0" collapsed="false">
      <c r="A33" s="29" t="s">
        <v>55</v>
      </c>
      <c r="B33" s="30" t="s">
        <v>56</v>
      </c>
      <c r="C33" s="20" t="n">
        <f aca="false">'Райбюд. '!C34</f>
        <v>-0.2</v>
      </c>
      <c r="D33" s="20" t="n">
        <f aca="false">'Райбюд. '!D34</f>
        <v>-0.2</v>
      </c>
      <c r="E33" s="20" t="n"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customFormat="false" ht="29.25" hidden="false" customHeight="true" outlineLevel="0" collapsed="false">
      <c r="A34" s="22" t="s">
        <v>57</v>
      </c>
      <c r="B34" s="28" t="s">
        <v>58</v>
      </c>
      <c r="C34" s="17" t="n">
        <f aca="false">C35+C36</f>
        <v>2.7</v>
      </c>
      <c r="D34" s="17" t="n">
        <f aca="false">D35+D36</f>
        <v>2.7</v>
      </c>
      <c r="E34" s="17" t="n">
        <f aca="false">D34/C34*100</f>
        <v>1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</row>
    <row r="35" customFormat="false" ht="24.75" hidden="false" customHeight="true" outlineLevel="0" collapsed="false">
      <c r="A35" s="18" t="s">
        <v>57</v>
      </c>
      <c r="B35" s="30" t="s">
        <v>59</v>
      </c>
      <c r="C35" s="20" t="n">
        <f aca="false">'Райбюд. '!C36</f>
        <v>4.1</v>
      </c>
      <c r="D35" s="20" t="n">
        <f aca="false">'Райбюд. '!D36</f>
        <v>4.1</v>
      </c>
      <c r="E35" s="20" t="n">
        <f aca="false">D35/C35*100</f>
        <v>1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</row>
    <row r="36" customFormat="false" ht="29.25" hidden="false" customHeight="true" outlineLevel="0" collapsed="false">
      <c r="A36" s="29" t="s">
        <v>60</v>
      </c>
      <c r="B36" s="30" t="s">
        <v>61</v>
      </c>
      <c r="C36" s="20" t="n">
        <f aca="false">'Райбюд. '!C37</f>
        <v>-1.4</v>
      </c>
      <c r="D36" s="20" t="n">
        <f aca="false">'Райбюд. '!D37</f>
        <v>-1.4</v>
      </c>
      <c r="E36" s="20" t="n">
        <f aca="false">D36/C36*100</f>
        <v>1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</row>
    <row r="37" customFormat="false" ht="15.75" hidden="false" customHeight="false" outlineLevel="0" collapsed="false">
      <c r="A37" s="22" t="s">
        <v>62</v>
      </c>
      <c r="B37" s="28" t="s">
        <v>63</v>
      </c>
      <c r="C37" s="17" t="n">
        <f aca="false">C38</f>
        <v>5501.4</v>
      </c>
      <c r="D37" s="17" t="n">
        <f aca="false">D38</f>
        <v>3437.6</v>
      </c>
      <c r="E37" s="17" t="n">
        <f aca="false">D37/C37*100</f>
        <v>62.4859126767732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customFormat="false" ht="15.75" hidden="false" customHeight="false" outlineLevel="0" collapsed="false">
      <c r="A38" s="18" t="s">
        <v>62</v>
      </c>
      <c r="B38" s="19" t="s">
        <v>64</v>
      </c>
      <c r="C38" s="20" t="n">
        <f aca="false">'Райбюд. '!C38+'Свод с.п.'!C23</f>
        <v>5501.4</v>
      </c>
      <c r="D38" s="20" t="n">
        <f aca="false">'Райбюд. '!D38+'Свод с.п.'!D23</f>
        <v>3437.6</v>
      </c>
      <c r="E38" s="20" t="n">
        <f aca="false">D38/C38*100</f>
        <v>62.4859126767732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</row>
    <row r="39" customFormat="false" ht="26.25" hidden="true" customHeight="false" outlineLevel="0" collapsed="false">
      <c r="A39" s="27" t="s">
        <v>65</v>
      </c>
      <c r="B39" s="16" t="s">
        <v>66</v>
      </c>
      <c r="C39" s="17" t="n">
        <f aca="false">C40</f>
        <v>1718</v>
      </c>
      <c r="D39" s="17" t="n">
        <f aca="false">D40</f>
        <v>1573.1</v>
      </c>
      <c r="E39" s="17" t="n">
        <f aca="false">D39/C39*100</f>
        <v>91.5657741559953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customFormat="false" ht="26.25" hidden="true" customHeight="false" outlineLevel="0" collapsed="false">
      <c r="A40" s="23" t="s">
        <v>67</v>
      </c>
      <c r="B40" s="19" t="s">
        <v>68</v>
      </c>
      <c r="C40" s="20" t="n">
        <f aca="false">'Райбюд. '!C41</f>
        <v>1718</v>
      </c>
      <c r="D40" s="20" t="n">
        <f aca="false">'Райбюд. '!D41</f>
        <v>1573.1</v>
      </c>
      <c r="E40" s="20" t="n">
        <f aca="false">D40/C40*100</f>
        <v>91.5657741559953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customFormat="false" ht="15.75" hidden="false" customHeight="false" outlineLevel="0" collapsed="false">
      <c r="A41" s="22" t="s">
        <v>69</v>
      </c>
      <c r="B41" s="16" t="s">
        <v>70</v>
      </c>
      <c r="C41" s="17" t="n">
        <f aca="false">C42+C44</f>
        <v>22512.3</v>
      </c>
      <c r="D41" s="17" t="n">
        <f aca="false">D42+D44</f>
        <v>3805.8</v>
      </c>
      <c r="E41" s="17" t="n">
        <f aca="false">D41/C41*100</f>
        <v>16.9054250343146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</row>
    <row r="42" customFormat="false" ht="15.75" hidden="false" customHeight="false" outlineLevel="0" collapsed="false">
      <c r="A42" s="22" t="s">
        <v>71</v>
      </c>
      <c r="B42" s="16" t="s">
        <v>72</v>
      </c>
      <c r="C42" s="17" t="n">
        <f aca="false">C43</f>
        <v>1979</v>
      </c>
      <c r="D42" s="17" t="n">
        <f aca="false">D43</f>
        <v>58</v>
      </c>
      <c r="E42" s="17" t="n">
        <f aca="false">D42/C42*100</f>
        <v>2.93077311773623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customFormat="false" ht="39" hidden="false" customHeight="false" outlineLevel="0" collapsed="false">
      <c r="A43" s="23" t="s">
        <v>73</v>
      </c>
      <c r="B43" s="19" t="s">
        <v>74</v>
      </c>
      <c r="C43" s="20" t="n">
        <f aca="false">'Свод с.п.'!C26</f>
        <v>1979</v>
      </c>
      <c r="D43" s="20" t="n">
        <f aca="false">'Свод с.п.'!D26</f>
        <v>58</v>
      </c>
      <c r="E43" s="20" t="n">
        <f aca="false">D43/C43*100</f>
        <v>2.93077311773623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</row>
    <row r="44" customFormat="false" ht="15.75" hidden="false" customHeight="false" outlineLevel="0" collapsed="false">
      <c r="A44" s="22" t="s">
        <v>75</v>
      </c>
      <c r="B44" s="16" t="s">
        <v>76</v>
      </c>
      <c r="C44" s="17" t="n">
        <f aca="false">C45+C47</f>
        <v>20533.3</v>
      </c>
      <c r="D44" s="17" t="n">
        <f aca="false">'Свод с.п.'!D27</f>
        <v>3747.8</v>
      </c>
      <c r="E44" s="17" t="n">
        <f aca="false">D44/C44*100</f>
        <v>18.2523023576337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</row>
    <row r="45" customFormat="false" ht="15.75" hidden="false" customHeight="false" outlineLevel="0" collapsed="false">
      <c r="A45" s="31" t="s">
        <v>77</v>
      </c>
      <c r="B45" s="19" t="s">
        <v>78</v>
      </c>
      <c r="C45" s="20" t="n">
        <f aca="false">C46</f>
        <v>6416.1</v>
      </c>
      <c r="D45" s="20" t="n">
        <f aca="false">'Свод с.п.'!D28</f>
        <v>3065.4</v>
      </c>
      <c r="E45" s="20" t="n">
        <f aca="false">D45/C45*100</f>
        <v>47.7766867723383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customFormat="false" ht="26.25" hidden="false" customHeight="false" outlineLevel="0" collapsed="false">
      <c r="A46" s="23" t="s">
        <v>79</v>
      </c>
      <c r="B46" s="19" t="s">
        <v>80</v>
      </c>
      <c r="C46" s="20" t="n">
        <f aca="false">'Свод с.п.'!C29</f>
        <v>6416.1</v>
      </c>
      <c r="D46" s="20" t="n">
        <f aca="false">'Свод с.п.'!D29</f>
        <v>3065.4</v>
      </c>
      <c r="E46" s="20" t="n">
        <f aca="false">D46/C46*100</f>
        <v>47.7766867723383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</row>
    <row r="47" customFormat="false" ht="15.75" hidden="false" customHeight="false" outlineLevel="0" collapsed="false">
      <c r="A47" s="31" t="s">
        <v>81</v>
      </c>
      <c r="B47" s="19" t="s">
        <v>82</v>
      </c>
      <c r="C47" s="20" t="n">
        <f aca="false">C48</f>
        <v>14117.2</v>
      </c>
      <c r="D47" s="20" t="n">
        <f aca="false">D48</f>
        <v>682.4</v>
      </c>
      <c r="E47" s="20" t="n">
        <f aca="false">D47/C47*100</f>
        <v>4.83381973762502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customFormat="false" ht="26.25" hidden="false" customHeight="false" outlineLevel="0" collapsed="false">
      <c r="A48" s="23" t="s">
        <v>83</v>
      </c>
      <c r="B48" s="19" t="s">
        <v>84</v>
      </c>
      <c r="C48" s="20" t="n">
        <f aca="false">'Свод с.п.'!C31</f>
        <v>14117.2</v>
      </c>
      <c r="D48" s="20" t="n">
        <f aca="false">'Свод с.п.'!D31</f>
        <v>682.4</v>
      </c>
      <c r="E48" s="20" t="n">
        <f aca="false">D48/C48*100</f>
        <v>4.83381973762502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</row>
    <row r="49" customFormat="false" ht="15.75" hidden="false" customHeight="false" outlineLevel="0" collapsed="false">
      <c r="A49" s="22" t="s">
        <v>85</v>
      </c>
      <c r="B49" s="16" t="s">
        <v>86</v>
      </c>
      <c r="C49" s="17" t="n">
        <f aca="false">C50+C52</f>
        <v>1874</v>
      </c>
      <c r="D49" s="17" t="n">
        <f aca="false">D50+D52</f>
        <v>1078.1</v>
      </c>
      <c r="E49" s="17" t="n">
        <f aca="false">D49/C49*100</f>
        <v>57.5293489861259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customFormat="false" ht="26.25" hidden="false" customHeight="false" outlineLevel="0" collapsed="false">
      <c r="A50" s="18" t="s">
        <v>87</v>
      </c>
      <c r="B50" s="19" t="s">
        <v>88</v>
      </c>
      <c r="C50" s="20" t="n">
        <f aca="false">C51</f>
        <v>1872</v>
      </c>
      <c r="D50" s="20" t="n">
        <f aca="false">D51</f>
        <v>1076.9</v>
      </c>
      <c r="E50" s="20" t="n">
        <f aca="false">D50/C50*100</f>
        <v>57.5267094017094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</row>
    <row r="51" customFormat="false" ht="39" hidden="false" customHeight="false" outlineLevel="0" collapsed="false">
      <c r="A51" s="18" t="s">
        <v>89</v>
      </c>
      <c r="B51" s="19" t="s">
        <v>90</v>
      </c>
      <c r="C51" s="20" t="n">
        <f aca="false">'Райбюд. '!C44</f>
        <v>1872</v>
      </c>
      <c r="D51" s="20" t="n">
        <f aca="false">'Райбюд. '!D44</f>
        <v>1076.9</v>
      </c>
      <c r="E51" s="20" t="n">
        <f aca="false">D51/C51*100</f>
        <v>57.5267094017094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</row>
    <row r="52" customFormat="false" ht="15.75" hidden="false" customHeight="false" outlineLevel="0" collapsed="false">
      <c r="A52" s="32" t="s">
        <v>91</v>
      </c>
      <c r="B52" s="33" t="s">
        <v>92</v>
      </c>
      <c r="C52" s="20" t="n">
        <f aca="false">C53</f>
        <v>2</v>
      </c>
      <c r="D52" s="20" t="n">
        <f aca="false">'Свод с.п.'!D32</f>
        <v>1.2</v>
      </c>
      <c r="E52" s="20" t="n">
        <f aca="false">D52/C52*100</f>
        <v>6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</row>
    <row r="53" customFormat="false" ht="51.75" hidden="false" customHeight="false" outlineLevel="0" collapsed="false">
      <c r="A53" s="18" t="s">
        <v>93</v>
      </c>
      <c r="B53" s="33" t="s">
        <v>94</v>
      </c>
      <c r="C53" s="20" t="n">
        <f aca="false">'Свод с.п.'!C33</f>
        <v>2</v>
      </c>
      <c r="D53" s="20" t="n">
        <f aca="false">'Свод с.п.'!D33</f>
        <v>1.2</v>
      </c>
      <c r="E53" s="20" t="n">
        <f aca="false">D53/C53*100</f>
        <v>6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</row>
    <row r="54" customFormat="false" ht="43.5" hidden="true" customHeight="false" outlineLevel="0" collapsed="false">
      <c r="A54" s="34" t="s">
        <v>95</v>
      </c>
      <c r="B54" s="35" t="s">
        <v>96</v>
      </c>
      <c r="C54" s="17" t="n">
        <f aca="false">C55</f>
        <v>0</v>
      </c>
      <c r="D54" s="17" t="n">
        <f aca="false">D55</f>
        <v>0</v>
      </c>
      <c r="E54" s="20" t="e">
        <f aca="false">D54/C54*100</f>
        <v>#DIV/0!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</row>
    <row r="55" customFormat="false" ht="30" hidden="true" customHeight="false" outlineLevel="0" collapsed="false">
      <c r="A55" s="36" t="s">
        <v>97</v>
      </c>
      <c r="B55" s="37" t="s">
        <v>98</v>
      </c>
      <c r="C55" s="20" t="n">
        <f aca="false">'Свод с.п.'!C35</f>
        <v>0</v>
      </c>
      <c r="D55" s="20" t="n">
        <f aca="false">'Свод с.п.'!D35</f>
        <v>0</v>
      </c>
      <c r="E55" s="20" t="e">
        <f aca="false">D55/C55*100</f>
        <v>#DIV/0!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</row>
    <row r="56" customFormat="false" ht="15.75" hidden="false" customHeight="false" outlineLevel="0" collapsed="false">
      <c r="A56" s="22" t="s">
        <v>99</v>
      </c>
      <c r="B56" s="19"/>
      <c r="C56" s="17" t="n">
        <f aca="false">C57+C70+C77+C82+C88+C139</f>
        <v>30344</v>
      </c>
      <c r="D56" s="17" t="n">
        <f aca="false">D57+D70+D77+D82+D88+D139</f>
        <v>4512.5</v>
      </c>
      <c r="E56" s="17" t="n">
        <f aca="false">D56/C56*100</f>
        <v>14.871144213024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</row>
    <row r="57" customFormat="false" ht="26.25" hidden="false" customHeight="false" outlineLevel="0" collapsed="false">
      <c r="A57" s="22" t="s">
        <v>100</v>
      </c>
      <c r="B57" s="16" t="s">
        <v>101</v>
      </c>
      <c r="C57" s="17" t="n">
        <f aca="false">C58+C67</f>
        <v>12357.9</v>
      </c>
      <c r="D57" s="17" t="n">
        <f aca="false">D58+D67</f>
        <v>2911.7</v>
      </c>
      <c r="E57" s="17" t="n">
        <f aca="false">D57/C57*100</f>
        <v>23.5614465240858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</row>
    <row r="58" customFormat="false" ht="64.5" hidden="false" customHeight="false" outlineLevel="0" collapsed="false">
      <c r="A58" s="22" t="s">
        <v>102</v>
      </c>
      <c r="B58" s="16" t="s">
        <v>103</v>
      </c>
      <c r="C58" s="17" t="n">
        <f aca="false">C59+C61+C64</f>
        <v>12294.9</v>
      </c>
      <c r="D58" s="17" t="n">
        <f aca="false">D59+D61+D64</f>
        <v>2888.9</v>
      </c>
      <c r="E58" s="17" t="n">
        <f aca="false">D58/C58*100</f>
        <v>23.4967344183361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</row>
    <row r="59" customFormat="false" ht="51.75" hidden="false" customHeight="false" outlineLevel="0" collapsed="false">
      <c r="A59" s="18" t="s">
        <v>104</v>
      </c>
      <c r="B59" s="19" t="s">
        <v>105</v>
      </c>
      <c r="C59" s="20" t="n">
        <f aca="false">C60</f>
        <v>10000</v>
      </c>
      <c r="D59" s="20" t="n">
        <f aca="false">D60</f>
        <v>2529.7</v>
      </c>
      <c r="E59" s="20" t="n">
        <f aca="false">D59/C59*100</f>
        <v>25.297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</row>
    <row r="60" customFormat="false" ht="64.5" hidden="false" customHeight="false" outlineLevel="0" collapsed="false">
      <c r="A60" s="23" t="s">
        <v>106</v>
      </c>
      <c r="B60" s="19" t="s">
        <v>107</v>
      </c>
      <c r="C60" s="20" t="n">
        <f aca="false">'Райбюд. '!C49</f>
        <v>10000</v>
      </c>
      <c r="D60" s="20" t="n">
        <f aca="false">'Райбюд. '!D49</f>
        <v>2529.7</v>
      </c>
      <c r="E60" s="20" t="n">
        <f aca="false">D60/C60*100</f>
        <v>25.297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</row>
    <row r="61" customFormat="false" ht="64.5" hidden="false" customHeight="false" outlineLevel="0" collapsed="false">
      <c r="A61" s="23" t="s">
        <v>108</v>
      </c>
      <c r="B61" s="19" t="s">
        <v>109</v>
      </c>
      <c r="C61" s="20" t="n">
        <f aca="false">C62+C63</f>
        <v>1706.4</v>
      </c>
      <c r="D61" s="20" t="n">
        <f aca="false">D62+D63</f>
        <v>82.7</v>
      </c>
      <c r="E61" s="20" t="n">
        <f aca="false">D61/C61*100</f>
        <v>4.84646038443507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</row>
    <row r="62" customFormat="false" ht="51.75" hidden="false" customHeight="false" outlineLevel="0" collapsed="false">
      <c r="A62" s="23" t="s">
        <v>110</v>
      </c>
      <c r="B62" s="19" t="s">
        <v>111</v>
      </c>
      <c r="C62" s="20" t="n">
        <f aca="false">'Райбюд. '!C51</f>
        <v>1700</v>
      </c>
      <c r="D62" s="20" t="n">
        <f aca="false">'Райбюд. '!D51</f>
        <v>76.3</v>
      </c>
      <c r="E62" s="20" t="n">
        <f aca="false">D62/C62*100</f>
        <v>4.48823529411765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</row>
    <row r="63" customFormat="false" ht="51.75" hidden="false" customHeight="false" outlineLevel="0" collapsed="false">
      <c r="A63" s="23" t="s">
        <v>112</v>
      </c>
      <c r="B63" s="19" t="s">
        <v>113</v>
      </c>
      <c r="C63" s="20" t="n">
        <f aca="false">'Свод с.п.'!C40</f>
        <v>6.4</v>
      </c>
      <c r="D63" s="20" t="n">
        <f aca="false">'Свод с.п.'!D40</f>
        <v>6.4</v>
      </c>
      <c r="E63" s="20" t="n">
        <f aca="false">D63/C63*100</f>
        <v>10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</row>
    <row r="64" customFormat="false" ht="64.5" hidden="false" customHeight="false" outlineLevel="0" collapsed="false">
      <c r="A64" s="23" t="s">
        <v>114</v>
      </c>
      <c r="B64" s="19" t="s">
        <v>115</v>
      </c>
      <c r="C64" s="20" t="n">
        <f aca="false">C65+C66</f>
        <v>588.5</v>
      </c>
      <c r="D64" s="20" t="n">
        <f aca="false">D65+D66</f>
        <v>276.5</v>
      </c>
      <c r="E64" s="20" t="n">
        <f aca="false">D64/C64*100</f>
        <v>46.9838572642311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</row>
    <row r="65" customFormat="false" ht="51.75" hidden="false" customHeight="false" outlineLevel="0" collapsed="false">
      <c r="A65" s="23" t="s">
        <v>116</v>
      </c>
      <c r="B65" s="19" t="s">
        <v>117</v>
      </c>
      <c r="C65" s="20" t="n">
        <f aca="false">'Райбюд. '!C53</f>
        <v>414</v>
      </c>
      <c r="D65" s="20" t="n">
        <f aca="false">'Райбюд. '!D53</f>
        <v>195.1</v>
      </c>
      <c r="E65" s="20" t="n">
        <f aca="false">D65/C65*100</f>
        <v>47.1256038647343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</row>
    <row r="66" customFormat="false" ht="51.75" hidden="false" customHeight="false" outlineLevel="0" collapsed="false">
      <c r="A66" s="23" t="s">
        <v>118</v>
      </c>
      <c r="B66" s="19" t="s">
        <v>119</v>
      </c>
      <c r="C66" s="20" t="n">
        <f aca="false">'Свод с.п.'!C42</f>
        <v>174.5</v>
      </c>
      <c r="D66" s="20" t="n">
        <f aca="false">'Свод с.п.'!D42</f>
        <v>81.4</v>
      </c>
      <c r="E66" s="20" t="n">
        <f aca="false">D66/C66*100</f>
        <v>46.647564469914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</row>
    <row r="67" customFormat="false" ht="48.75" hidden="false" customHeight="false" outlineLevel="0" collapsed="false">
      <c r="A67" s="29" t="s">
        <v>120</v>
      </c>
      <c r="B67" s="30" t="s">
        <v>121</v>
      </c>
      <c r="C67" s="20" t="n">
        <f aca="false">C68+C69</f>
        <v>63</v>
      </c>
      <c r="D67" s="20" t="n">
        <f aca="false">D68+D69</f>
        <v>22.8</v>
      </c>
      <c r="E67" s="20" t="n">
        <f aca="false">D67/C67*100</f>
        <v>36.1904761904762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</row>
    <row r="68" customFormat="false" ht="48.75" hidden="true" customHeight="false" outlineLevel="0" collapsed="false">
      <c r="A68" s="29" t="s">
        <v>122</v>
      </c>
      <c r="B68" s="30" t="s">
        <v>123</v>
      </c>
      <c r="C68" s="20" t="n">
        <f aca="false">'Райбюд. '!C55</f>
        <v>0</v>
      </c>
      <c r="D68" s="20" t="n">
        <f aca="false">'Райбюд. '!D55</f>
        <v>0</v>
      </c>
      <c r="E68" s="20" t="e">
        <f aca="false">D68/C68*100</f>
        <v>#DIV/0!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</row>
    <row r="69" customFormat="false" ht="48.75" hidden="false" customHeight="false" outlineLevel="0" collapsed="false">
      <c r="A69" s="29" t="s">
        <v>124</v>
      </c>
      <c r="B69" s="30" t="s">
        <v>125</v>
      </c>
      <c r="C69" s="20" t="n">
        <f aca="false">'Свод с.п.'!C44</f>
        <v>63</v>
      </c>
      <c r="D69" s="20" t="n">
        <f aca="false">'Свод с.п.'!D44</f>
        <v>22.8</v>
      </c>
      <c r="E69" s="20" t="n">
        <f aca="false">D69/C69*100</f>
        <v>36.1904761904762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</row>
    <row r="70" customFormat="false" ht="15.75" hidden="false" customHeight="false" outlineLevel="0" collapsed="false">
      <c r="A70" s="38" t="s">
        <v>126</v>
      </c>
      <c r="B70" s="28" t="s">
        <v>127</v>
      </c>
      <c r="C70" s="17" t="n">
        <f aca="false">C71</f>
        <v>835.9</v>
      </c>
      <c r="D70" s="17" t="n">
        <f aca="false">D71</f>
        <v>188.5</v>
      </c>
      <c r="E70" s="17" t="n">
        <f aca="false">D70/C70*100</f>
        <v>22.5505443234837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</row>
    <row r="71" customFormat="false" ht="15.75" hidden="false" customHeight="false" outlineLevel="0" collapsed="false">
      <c r="A71" s="38" t="s">
        <v>128</v>
      </c>
      <c r="B71" s="28" t="s">
        <v>129</v>
      </c>
      <c r="C71" s="17" t="n">
        <f aca="false">C72+C74+C73</f>
        <v>835.9</v>
      </c>
      <c r="D71" s="17" t="n">
        <f aca="false">D72+D74+D73</f>
        <v>188.5</v>
      </c>
      <c r="E71" s="17" t="n">
        <f aca="false">D71/C71*100</f>
        <v>22.5505443234837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</row>
    <row r="72" customFormat="false" ht="26.25" hidden="false" customHeight="false" outlineLevel="0" collapsed="false">
      <c r="A72" s="39" t="s">
        <v>130</v>
      </c>
      <c r="B72" s="30" t="s">
        <v>131</v>
      </c>
      <c r="C72" s="20" t="n">
        <f aca="false">'Райбюд. '!C58</f>
        <v>235</v>
      </c>
      <c r="D72" s="20" t="n">
        <f aca="false">'Райбюд. '!D58</f>
        <v>152.8</v>
      </c>
      <c r="E72" s="20" t="n">
        <f aca="false">D72/C72*100</f>
        <v>65.0212765957447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</row>
    <row r="73" customFormat="false" ht="15.75" hidden="false" customHeight="false" outlineLevel="0" collapsed="false">
      <c r="A73" s="29" t="s">
        <v>132</v>
      </c>
      <c r="B73" s="30" t="s">
        <v>133</v>
      </c>
      <c r="C73" s="20" t="n">
        <f aca="false">'Райбюд. '!C59</f>
        <v>1.5</v>
      </c>
      <c r="D73" s="20" t="n">
        <f aca="false">'Райбюд. '!D59</f>
        <v>1.4</v>
      </c>
      <c r="E73" s="20" t="n">
        <f aca="false">D73/C73*100</f>
        <v>93.3333333333333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</row>
    <row r="74" customFormat="false" ht="15.75" hidden="false" customHeight="false" outlineLevel="0" collapsed="false">
      <c r="A74" s="39" t="s">
        <v>134</v>
      </c>
      <c r="B74" s="30" t="s">
        <v>135</v>
      </c>
      <c r="C74" s="20" t="n">
        <f aca="false">C75+C76</f>
        <v>599.4</v>
      </c>
      <c r="D74" s="20" t="n">
        <f aca="false">D75+D76</f>
        <v>34.3</v>
      </c>
      <c r="E74" s="20" t="n">
        <f aca="false">D74/C74*100</f>
        <v>5.72238905572239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</row>
    <row r="75" customFormat="false" ht="15.75" hidden="false" customHeight="false" outlineLevel="0" collapsed="false">
      <c r="A75" s="39" t="s">
        <v>136</v>
      </c>
      <c r="B75" s="30" t="s">
        <v>137</v>
      </c>
      <c r="C75" s="20" t="n">
        <f aca="false">'Райбюд. '!C61</f>
        <v>598.5</v>
      </c>
      <c r="D75" s="20" t="n">
        <f aca="false">'Райбюд. '!D61</f>
        <v>33.4</v>
      </c>
      <c r="E75" s="20" t="n">
        <f aca="false">D75/C75*100</f>
        <v>5.58061821219716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</row>
    <row r="76" customFormat="false" ht="15.75" hidden="false" customHeight="false" outlineLevel="0" collapsed="false">
      <c r="A76" s="39" t="s">
        <v>138</v>
      </c>
      <c r="B76" s="30" t="s">
        <v>139</v>
      </c>
      <c r="C76" s="20" t="n">
        <f aca="false">'Райбюд. '!C62</f>
        <v>0.9</v>
      </c>
      <c r="D76" s="20" t="n">
        <f aca="false">'Райбюд. '!D62</f>
        <v>0.9</v>
      </c>
      <c r="E76" s="20" t="n">
        <f aca="false">D76/C76*100</f>
        <v>10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</row>
    <row r="77" customFormat="false" ht="26.25" hidden="false" customHeight="false" outlineLevel="0" collapsed="false">
      <c r="A77" s="38" t="s">
        <v>140</v>
      </c>
      <c r="B77" s="28" t="s">
        <v>141</v>
      </c>
      <c r="C77" s="17" t="n">
        <f aca="false">C78</f>
        <v>236.9</v>
      </c>
      <c r="D77" s="17" t="n">
        <f aca="false">D78</f>
        <v>237.2</v>
      </c>
      <c r="E77" s="17" t="n">
        <f aca="false">D77/C77*100</f>
        <v>100.126635711271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</row>
    <row r="78" customFormat="false" ht="15.75" hidden="false" customHeight="false" outlineLevel="0" collapsed="false">
      <c r="A78" s="38" t="s">
        <v>142</v>
      </c>
      <c r="B78" s="28" t="s">
        <v>143</v>
      </c>
      <c r="C78" s="17" t="n">
        <f aca="false">C79</f>
        <v>236.9</v>
      </c>
      <c r="D78" s="17" t="n">
        <f aca="false">D79</f>
        <v>237.2</v>
      </c>
      <c r="E78" s="17" t="n">
        <f aca="false">D78/C78*100</f>
        <v>100.126635711271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</row>
    <row r="79" customFormat="false" ht="15.75" hidden="false" customHeight="false" outlineLevel="0" collapsed="false">
      <c r="A79" s="39" t="s">
        <v>144</v>
      </c>
      <c r="B79" s="30" t="s">
        <v>145</v>
      </c>
      <c r="C79" s="20" t="n">
        <f aca="false">C80+C81</f>
        <v>236.9</v>
      </c>
      <c r="D79" s="20" t="n">
        <f aca="false">D80+D81</f>
        <v>237.2</v>
      </c>
      <c r="E79" s="17" t="n">
        <f aca="false">D79/C79*100</f>
        <v>100.126635711271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</row>
    <row r="80" customFormat="false" ht="26.25" hidden="false" customHeight="true" outlineLevel="0" collapsed="false">
      <c r="A80" s="39" t="s">
        <v>146</v>
      </c>
      <c r="B80" s="30" t="s">
        <v>147</v>
      </c>
      <c r="C80" s="20" t="n">
        <f aca="false">'Райбюд. '!C66</f>
        <v>24.7</v>
      </c>
      <c r="D80" s="20" t="n">
        <f aca="false">'Райбюд. '!D66</f>
        <v>24.7</v>
      </c>
      <c r="E80" s="20" t="n">
        <f aca="false">D80/C80*100</f>
        <v>1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</row>
    <row r="81" customFormat="false" ht="20.25" hidden="false" customHeight="true" outlineLevel="0" collapsed="false">
      <c r="A81" s="23" t="s">
        <v>148</v>
      </c>
      <c r="B81" s="19" t="s">
        <v>149</v>
      </c>
      <c r="C81" s="20" t="n">
        <f aca="false">'Свод с.п.'!C47</f>
        <v>212.2</v>
      </c>
      <c r="D81" s="20" t="n">
        <f aca="false">'Свод с.п.'!D47</f>
        <v>212.5</v>
      </c>
      <c r="E81" s="20" t="n">
        <f aca="false">D81/C81*100</f>
        <v>100.14137606032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</row>
    <row r="82" customFormat="false" ht="21" hidden="false" customHeight="true" outlineLevel="0" collapsed="false">
      <c r="A82" s="22" t="s">
        <v>150</v>
      </c>
      <c r="B82" s="16" t="s">
        <v>151</v>
      </c>
      <c r="C82" s="17" t="n">
        <f aca="false">C83+C86</f>
        <v>15568.8</v>
      </c>
      <c r="D82" s="17" t="n">
        <f aca="false">D83+D86</f>
        <v>315</v>
      </c>
      <c r="E82" s="17" t="n">
        <f aca="false">D82/C82*100</f>
        <v>2.02327732387853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</row>
    <row r="83" customFormat="false" ht="63.75" hidden="true" customHeight="true" outlineLevel="0" collapsed="false">
      <c r="A83" s="22" t="s">
        <v>152</v>
      </c>
      <c r="B83" s="16" t="s">
        <v>153</v>
      </c>
      <c r="C83" s="17" t="n">
        <f aca="false">C84+C85</f>
        <v>272.8</v>
      </c>
      <c r="D83" s="17" t="n">
        <f aca="false">D84+D85</f>
        <v>272.9</v>
      </c>
      <c r="E83" s="17" t="n"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</row>
    <row r="84" customFormat="false" ht="64.5" hidden="true" customHeight="false" outlineLevel="0" collapsed="false">
      <c r="A84" s="18" t="s">
        <v>154</v>
      </c>
      <c r="B84" s="19" t="s">
        <v>155</v>
      </c>
      <c r="C84" s="20" t="n">
        <f aca="false">'Райбюд. '!C69</f>
        <v>272.8</v>
      </c>
      <c r="D84" s="20" t="n">
        <f aca="false">'Райбюд. '!D69</f>
        <v>272.9</v>
      </c>
      <c r="E84" s="20" t="n">
        <f aca="false">D84/C84*100</f>
        <v>100.036656891496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</row>
    <row r="85" customFormat="false" ht="64.5" hidden="true" customHeight="false" outlineLevel="0" collapsed="false">
      <c r="A85" s="18" t="s">
        <v>156</v>
      </c>
      <c r="B85" s="33" t="s">
        <v>157</v>
      </c>
      <c r="C85" s="20" t="n">
        <f aca="false">'Свод с.п.'!C49</f>
        <v>0</v>
      </c>
      <c r="D85" s="20" t="n">
        <f aca="false">'Свод с.п.'!D49</f>
        <v>0</v>
      </c>
      <c r="E85" s="20" t="e">
        <f aca="false">D85/C85*100</f>
        <v>#DIV/0!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</row>
    <row r="86" customFormat="false" ht="48" hidden="false" customHeight="true" outlineLevel="0" collapsed="false">
      <c r="A86" s="22" t="s">
        <v>158</v>
      </c>
      <c r="B86" s="16" t="s">
        <v>159</v>
      </c>
      <c r="C86" s="17" t="n">
        <f aca="false">C87</f>
        <v>15296</v>
      </c>
      <c r="D86" s="17" t="n">
        <f aca="false">D87</f>
        <v>42.1</v>
      </c>
      <c r="E86" s="17" t="n">
        <f aca="false">D86/C86*100</f>
        <v>0.275235355648536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</row>
    <row r="87" customFormat="false" ht="51.75" hidden="false" customHeight="false" outlineLevel="0" collapsed="false">
      <c r="A87" s="23" t="s">
        <v>160</v>
      </c>
      <c r="B87" s="30" t="s">
        <v>161</v>
      </c>
      <c r="C87" s="20" t="n">
        <f aca="false">'Райбюд. '!C71</f>
        <v>15296</v>
      </c>
      <c r="D87" s="20" t="n">
        <f aca="false">'Райбюд. '!D71</f>
        <v>42.1</v>
      </c>
      <c r="E87" s="20" t="n">
        <f aca="false">D87/C87*100</f>
        <v>0.275235355648536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</row>
    <row r="88" customFormat="false" ht="15.75" hidden="false" customHeight="false" outlineLevel="0" collapsed="false">
      <c r="A88" s="40" t="s">
        <v>162</v>
      </c>
      <c r="B88" s="41" t="s">
        <v>163</v>
      </c>
      <c r="C88" s="17" t="n">
        <f aca="false">C89+C121+C126+C118</f>
        <v>1314.5</v>
      </c>
      <c r="D88" s="17" t="n">
        <f aca="false">D89+D121+D126+D118</f>
        <v>830.1</v>
      </c>
      <c r="E88" s="17" t="n">
        <f aca="false">D88/C88*100</f>
        <v>63.1494864967668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</row>
    <row r="89" customFormat="false" ht="26.25" hidden="false" customHeight="false" outlineLevel="0" collapsed="false">
      <c r="A89" s="42" t="s">
        <v>164</v>
      </c>
      <c r="B89" s="43" t="s">
        <v>165</v>
      </c>
      <c r="C89" s="17" t="n">
        <f aca="false">C90+C94+C96+C100+C105+C108+C113+C115+C103+C111</f>
        <v>607.5</v>
      </c>
      <c r="D89" s="17" t="n">
        <f aca="false">D90+D94+D96+D100+D105+D108+D113+D115+D103+D111</f>
        <v>481.3</v>
      </c>
      <c r="E89" s="17" t="n">
        <f aca="false">D89/C89*100</f>
        <v>79.2263374485597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</row>
    <row r="90" customFormat="false" ht="49.5" hidden="false" customHeight="true" outlineLevel="0" collapsed="false">
      <c r="A90" s="44" t="s">
        <v>166</v>
      </c>
      <c r="B90" s="43" t="s">
        <v>167</v>
      </c>
      <c r="C90" s="17" t="n">
        <f aca="false">C91+C92+C93</f>
        <v>11</v>
      </c>
      <c r="D90" s="17" t="n">
        <f aca="false">D91+D92+D93</f>
        <v>1.4</v>
      </c>
      <c r="E90" s="17" t="n">
        <f aca="false">D90/C90*100</f>
        <v>12.7272727272727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</row>
    <row r="91" customFormat="false" ht="48" hidden="true" customHeight="false" outlineLevel="0" collapsed="false">
      <c r="A91" s="45" t="s">
        <v>168</v>
      </c>
      <c r="B91" s="46" t="s">
        <v>169</v>
      </c>
      <c r="C91" s="20" t="n">
        <f aca="false">'Райбюд. '!C75</f>
        <v>0</v>
      </c>
      <c r="D91" s="20" t="n">
        <f aca="false">'Райбюд. '!D75</f>
        <v>0</v>
      </c>
      <c r="E91" s="20" t="e">
        <f aca="false">D91/C91*100</f>
        <v>#DIV/0!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</row>
    <row r="92" customFormat="false" ht="48" hidden="false" customHeight="false" outlineLevel="0" collapsed="false">
      <c r="A92" s="45" t="s">
        <v>168</v>
      </c>
      <c r="B92" s="46" t="s">
        <v>170</v>
      </c>
      <c r="C92" s="20" t="n">
        <f aca="false">'Райбюд. '!C76</f>
        <v>11</v>
      </c>
      <c r="D92" s="20" t="n">
        <f aca="false">'Райбюд. '!D76</f>
        <v>1.4</v>
      </c>
      <c r="E92" s="20" t="n">
        <f aca="false">D92/C92*100</f>
        <v>12.7272727272727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</row>
    <row r="93" customFormat="false" ht="72.75" hidden="true" customHeight="false" outlineLevel="0" collapsed="false">
      <c r="A93" s="29" t="s">
        <v>171</v>
      </c>
      <c r="B93" s="30" t="s">
        <v>172</v>
      </c>
      <c r="C93" s="20" t="n">
        <f aca="false">'Райбюд. '!C77</f>
        <v>0</v>
      </c>
      <c r="D93" s="20" t="n">
        <f aca="false">'Райбюд. '!D77</f>
        <v>0</v>
      </c>
      <c r="E93" s="20" t="n"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</row>
    <row r="94" customFormat="false" ht="64.5" hidden="true" customHeight="false" outlineLevel="0" collapsed="false">
      <c r="A94" s="42" t="s">
        <v>173</v>
      </c>
      <c r="B94" s="43" t="s">
        <v>174</v>
      </c>
      <c r="C94" s="17" t="n">
        <f aca="false">C95</f>
        <v>71.2</v>
      </c>
      <c r="D94" s="17" t="n">
        <f aca="false">D95</f>
        <v>57.2</v>
      </c>
      <c r="E94" s="17" t="n">
        <f aca="false">D94/C94*100</f>
        <v>80.3370786516854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</row>
    <row r="95" customFormat="false" ht="77.25" hidden="true" customHeight="false" outlineLevel="0" collapsed="false">
      <c r="A95" s="47" t="s">
        <v>175</v>
      </c>
      <c r="B95" s="46" t="s">
        <v>176</v>
      </c>
      <c r="C95" s="20" t="n">
        <f aca="false">'Райбюд. '!C79</f>
        <v>71.2</v>
      </c>
      <c r="D95" s="20" t="n">
        <f aca="false">'Райбюд. '!D79</f>
        <v>57.2</v>
      </c>
      <c r="E95" s="20" t="n">
        <f aca="false">D95/C95*100</f>
        <v>80.3370786516854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</row>
    <row r="96" customFormat="false" ht="39" hidden="false" customHeight="false" outlineLevel="0" collapsed="false">
      <c r="A96" s="42" t="s">
        <v>177</v>
      </c>
      <c r="B96" s="43" t="s">
        <v>178</v>
      </c>
      <c r="C96" s="17" t="n">
        <f aca="false">C97+C99+C98</f>
        <v>26</v>
      </c>
      <c r="D96" s="17" t="n">
        <f aca="false">D97+D99+D98</f>
        <v>1.2</v>
      </c>
      <c r="E96" s="17" t="n">
        <f aca="false">D96/C96*100</f>
        <v>4.61538461538462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</row>
    <row r="97" customFormat="false" ht="77.25" hidden="true" customHeight="false" outlineLevel="0" collapsed="false">
      <c r="A97" s="47" t="s">
        <v>179</v>
      </c>
      <c r="B97" s="46" t="s">
        <v>180</v>
      </c>
      <c r="C97" s="20" t="n">
        <f aca="false">'Райбюд. '!C81</f>
        <v>0</v>
      </c>
      <c r="D97" s="20" t="n">
        <f aca="false">'Райбюд. '!D81</f>
        <v>0</v>
      </c>
      <c r="E97" s="20" t="e">
        <f aca="false">D97/C97*100</f>
        <v>#DIV/0!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</row>
    <row r="98" customFormat="false" ht="63.75" hidden="false" customHeight="false" outlineLevel="0" collapsed="false">
      <c r="A98" s="48" t="s">
        <v>181</v>
      </c>
      <c r="B98" s="46" t="s">
        <v>182</v>
      </c>
      <c r="C98" s="20" t="n">
        <f aca="false">'Райбюд. '!C82</f>
        <v>26</v>
      </c>
      <c r="D98" s="20" t="n">
        <f aca="false">'Райбюд. '!D82</f>
        <v>1.2</v>
      </c>
      <c r="E98" s="20" t="n">
        <f aca="false">D98/C98*100</f>
        <v>4.61538461538462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</row>
    <row r="99" customFormat="false" ht="51.75" hidden="true" customHeight="false" outlineLevel="0" collapsed="false">
      <c r="A99" s="47" t="s">
        <v>183</v>
      </c>
      <c r="B99" s="46" t="s">
        <v>184</v>
      </c>
      <c r="C99" s="20" t="n">
        <f aca="false">'Райбюд. '!C83</f>
        <v>0</v>
      </c>
      <c r="D99" s="20" t="n">
        <f aca="false">'Райбюд. '!D83</f>
        <v>0</v>
      </c>
      <c r="E99" s="20" t="e">
        <f aca="false">D99/C99*100</f>
        <v>#DIV/0!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</row>
    <row r="100" customFormat="false" ht="51.75" hidden="false" customHeight="false" outlineLevel="0" collapsed="false">
      <c r="A100" s="42" t="s">
        <v>185</v>
      </c>
      <c r="B100" s="43" t="s">
        <v>186</v>
      </c>
      <c r="C100" s="17" t="n">
        <f aca="false">C101+C102</f>
        <v>28</v>
      </c>
      <c r="D100" s="17" t="n">
        <f aca="false">D101+D102</f>
        <v>-1.9</v>
      </c>
      <c r="E100" s="17" t="n">
        <f aca="false">D100/C100*100</f>
        <v>-6.78571428571429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</row>
    <row r="101" customFormat="false" ht="60" hidden="false" customHeight="false" outlineLevel="0" collapsed="false">
      <c r="A101" s="49" t="s">
        <v>187</v>
      </c>
      <c r="B101" s="46" t="s">
        <v>188</v>
      </c>
      <c r="C101" s="20" t="n">
        <f aca="false">'Райбюд. '!C85</f>
        <v>28</v>
      </c>
      <c r="D101" s="20" t="n">
        <f aca="false">'Райбюд. '!D85</f>
        <v>-1.9</v>
      </c>
      <c r="E101" s="20" t="n">
        <f aca="false">D101/C101*100</f>
        <v>-6.78571428571429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</row>
    <row r="102" customFormat="false" ht="64.5" hidden="true" customHeight="false" outlineLevel="0" collapsed="false">
      <c r="A102" s="47" t="s">
        <v>189</v>
      </c>
      <c r="B102" s="46" t="s">
        <v>190</v>
      </c>
      <c r="C102" s="20" t="n">
        <f aca="false">'Райбюд. '!C86</f>
        <v>0</v>
      </c>
      <c r="D102" s="20" t="n">
        <f aca="false">'Райбюд. '!D86</f>
        <v>0</v>
      </c>
      <c r="E102" s="20" t="n">
        <v>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</row>
    <row r="103" customFormat="false" ht="36" hidden="true" customHeight="false" outlineLevel="0" collapsed="false">
      <c r="A103" s="50" t="s">
        <v>191</v>
      </c>
      <c r="B103" s="51" t="s">
        <v>192</v>
      </c>
      <c r="C103" s="17" t="n">
        <f aca="false">C104</f>
        <v>0</v>
      </c>
      <c r="D103" s="17" t="n">
        <f aca="false">D104</f>
        <v>0</v>
      </c>
      <c r="E103" s="17" t="e">
        <f aca="false">D103/C103*100</f>
        <v>#DIV/0!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</row>
    <row r="104" customFormat="false" ht="48" hidden="true" customHeight="false" outlineLevel="0" collapsed="false">
      <c r="A104" s="49" t="s">
        <v>193</v>
      </c>
      <c r="B104" s="52" t="s">
        <v>194</v>
      </c>
      <c r="C104" s="20" t="n">
        <f aca="false">'Райбюд. '!C88</f>
        <v>0</v>
      </c>
      <c r="D104" s="20" t="n">
        <f aca="false">'Райбюд. '!D88</f>
        <v>0</v>
      </c>
      <c r="E104" s="20" t="e">
        <f aca="false">D104/C104*100</f>
        <v>#DIV/0!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</row>
    <row r="105" customFormat="false" ht="51.75" hidden="false" customHeight="false" outlineLevel="0" collapsed="false">
      <c r="A105" s="42" t="s">
        <v>195</v>
      </c>
      <c r="B105" s="43" t="s">
        <v>196</v>
      </c>
      <c r="C105" s="17" t="n">
        <f aca="false">C106+C107</f>
        <v>18</v>
      </c>
      <c r="D105" s="17" t="n">
        <f aca="false">D106+D107</f>
        <v>40.5</v>
      </c>
      <c r="E105" s="17" t="n">
        <f aca="false">D105/C105*100</f>
        <v>225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</row>
    <row r="106" customFormat="false" ht="90" hidden="true" customHeight="false" outlineLevel="0" collapsed="false">
      <c r="A106" s="47" t="s">
        <v>197</v>
      </c>
      <c r="B106" s="46" t="s">
        <v>198</v>
      </c>
      <c r="C106" s="20" t="n">
        <f aca="false">'Райбюд. '!C90</f>
        <v>0</v>
      </c>
      <c r="D106" s="20" t="n">
        <f aca="false">'Райбюд. '!D90</f>
        <v>0</v>
      </c>
      <c r="E106" s="20" t="e">
        <f aca="false">D106/C106*100</f>
        <v>#DIV/0!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</row>
    <row r="107" customFormat="false" ht="60.75" hidden="false" customHeight="false" outlineLevel="0" collapsed="false">
      <c r="A107" s="53" t="s">
        <v>199</v>
      </c>
      <c r="B107" s="46" t="s">
        <v>200</v>
      </c>
      <c r="C107" s="20" t="n">
        <f aca="false">'Райбюд. '!C91</f>
        <v>18</v>
      </c>
      <c r="D107" s="20" t="n">
        <f aca="false">'Райбюд. '!D91</f>
        <v>40.5</v>
      </c>
      <c r="E107" s="20" t="n">
        <f aca="false">D107/C107*100</f>
        <v>225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</row>
    <row r="108" customFormat="false" ht="51.75" hidden="false" customHeight="false" outlineLevel="0" collapsed="false">
      <c r="A108" s="42" t="s">
        <v>201</v>
      </c>
      <c r="B108" s="43" t="s">
        <v>202</v>
      </c>
      <c r="C108" s="17" t="n">
        <f aca="false">C109+C110</f>
        <v>286</v>
      </c>
      <c r="D108" s="17" t="n">
        <f aca="false">D109+D110</f>
        <v>251.2</v>
      </c>
      <c r="E108" s="17" t="n">
        <f aca="false">D108/C108*100</f>
        <v>87.8321678321678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</row>
    <row r="109" customFormat="false" ht="90" hidden="false" customHeight="false" outlineLevel="0" collapsed="false">
      <c r="A109" s="47" t="s">
        <v>203</v>
      </c>
      <c r="B109" s="46" t="s">
        <v>204</v>
      </c>
      <c r="C109" s="20" t="n">
        <f aca="false">'Райбюд. '!C93</f>
        <v>268</v>
      </c>
      <c r="D109" s="20" t="n">
        <f aca="false">'Райбюд. '!D93</f>
        <v>251.2</v>
      </c>
      <c r="E109" s="20" t="n">
        <f aca="false">D109/C109*100</f>
        <v>93.7313432835821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</row>
    <row r="110" customFormat="false" ht="72.75" hidden="false" customHeight="false" outlineLevel="0" collapsed="false">
      <c r="A110" s="29" t="s">
        <v>171</v>
      </c>
      <c r="B110" s="30" t="s">
        <v>205</v>
      </c>
      <c r="C110" s="20" t="n">
        <f aca="false">'Райбюд. '!C94</f>
        <v>18</v>
      </c>
      <c r="D110" s="20" t="n">
        <f aca="false">'Райбюд. '!D94</f>
        <v>0</v>
      </c>
      <c r="E110" s="20" t="n">
        <f aca="false">D110/C110*100</f>
        <v>0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</row>
    <row r="111" customFormat="false" ht="48.75" hidden="false" customHeight="false" outlineLevel="0" collapsed="false">
      <c r="A111" s="54" t="s">
        <v>206</v>
      </c>
      <c r="B111" s="43" t="s">
        <v>207</v>
      </c>
      <c r="C111" s="17" t="n">
        <f aca="false">C112</f>
        <v>13</v>
      </c>
      <c r="D111" s="17" t="n">
        <f aca="false">D112</f>
        <v>1.2</v>
      </c>
      <c r="E111" s="17" t="n">
        <f aca="false">D111/C111*100</f>
        <v>9.23076923076923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</row>
    <row r="112" customFormat="false" ht="60.75" hidden="false" customHeight="false" outlineLevel="0" collapsed="false">
      <c r="A112" s="53" t="s">
        <v>208</v>
      </c>
      <c r="B112" s="46" t="s">
        <v>209</v>
      </c>
      <c r="C112" s="20" t="n">
        <f aca="false">'Райбюд. '!C96</f>
        <v>13</v>
      </c>
      <c r="D112" s="20" t="n">
        <f aca="false">'Райбюд. '!D96</f>
        <v>1.2</v>
      </c>
      <c r="E112" s="20" t="n">
        <f aca="false">D112/C112*100</f>
        <v>9.23076923076923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</row>
    <row r="113" customFormat="false" ht="39" hidden="false" customHeight="false" outlineLevel="0" collapsed="false">
      <c r="A113" s="42" t="s">
        <v>210</v>
      </c>
      <c r="B113" s="43" t="s">
        <v>211</v>
      </c>
      <c r="C113" s="17" t="n">
        <f aca="false">C114</f>
        <v>104.8</v>
      </c>
      <c r="D113" s="17" t="n">
        <f aca="false">D114</f>
        <v>92.8</v>
      </c>
      <c r="E113" s="17" t="n">
        <f aca="false">D113/C113*100</f>
        <v>88.5496183206107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</row>
    <row r="114" customFormat="false" ht="64.5" hidden="false" customHeight="false" outlineLevel="0" collapsed="false">
      <c r="A114" s="47" t="s">
        <v>212</v>
      </c>
      <c r="B114" s="46" t="s">
        <v>213</v>
      </c>
      <c r="C114" s="20" t="n">
        <f aca="false">'Райбюд. '!C98</f>
        <v>104.8</v>
      </c>
      <c r="D114" s="20" t="n">
        <f aca="false">'Райбюд. '!D98</f>
        <v>92.8</v>
      </c>
      <c r="E114" s="20" t="n">
        <f aca="false">D114/C114*100</f>
        <v>88.5496183206107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</row>
    <row r="115" customFormat="false" ht="51.75" hidden="false" customHeight="false" outlineLevel="0" collapsed="false">
      <c r="A115" s="42" t="s">
        <v>214</v>
      </c>
      <c r="B115" s="43" t="s">
        <v>215</v>
      </c>
      <c r="C115" s="17" t="n">
        <f aca="false">C116+C117</f>
        <v>49.5</v>
      </c>
      <c r="D115" s="17" t="n">
        <f aca="false">D116+D117</f>
        <v>37.7</v>
      </c>
      <c r="E115" s="17" t="n">
        <f aca="false">D115/C115*100</f>
        <v>76.1616161616162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</row>
    <row r="116" customFormat="false" ht="64.5" hidden="false" customHeight="false" outlineLevel="0" collapsed="false">
      <c r="A116" s="47" t="s">
        <v>216</v>
      </c>
      <c r="B116" s="46" t="s">
        <v>217</v>
      </c>
      <c r="C116" s="20" t="n">
        <f aca="false">'Райбюд. '!C100</f>
        <v>48.5</v>
      </c>
      <c r="D116" s="20" t="n">
        <f aca="false">'Райбюд. '!D100</f>
        <v>36.7</v>
      </c>
      <c r="E116" s="20" t="n">
        <f aca="false">D116/C116*100</f>
        <v>75.6701030927835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</row>
    <row r="117" customFormat="false" ht="60.75" hidden="false" customHeight="false" outlineLevel="0" collapsed="false">
      <c r="A117" s="53" t="s">
        <v>216</v>
      </c>
      <c r="B117" s="46" t="s">
        <v>218</v>
      </c>
      <c r="C117" s="20" t="n">
        <f aca="false">'Райбюд. '!C101</f>
        <v>1</v>
      </c>
      <c r="D117" s="20" t="n">
        <f aca="false">'Райбюд. '!D101</f>
        <v>1</v>
      </c>
      <c r="E117" s="20" t="n">
        <f aca="false">D117/C117*100</f>
        <v>10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</row>
    <row r="118" customFormat="false" ht="24.75" hidden="false" customHeight="false" outlineLevel="0" collapsed="false">
      <c r="A118" s="55" t="s">
        <v>219</v>
      </c>
      <c r="B118" s="16" t="s">
        <v>220</v>
      </c>
      <c r="C118" s="17" t="n">
        <f aca="false">C120+C119</f>
        <v>8</v>
      </c>
      <c r="D118" s="17" t="n">
        <f aca="false">D120+D119</f>
        <v>10</v>
      </c>
      <c r="E118" s="17" t="n">
        <f aca="false">D118/C118*100</f>
        <v>125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</row>
    <row r="119" customFormat="false" ht="36.75" hidden="true" customHeight="false" outlineLevel="0" collapsed="false">
      <c r="A119" s="29" t="s">
        <v>221</v>
      </c>
      <c r="B119" s="30" t="s">
        <v>222</v>
      </c>
      <c r="C119" s="20" t="n">
        <f aca="false">'Райбюд. '!C120</f>
        <v>2</v>
      </c>
      <c r="D119" s="20" t="n">
        <f aca="false">'Райбюд. '!D120</f>
        <v>0</v>
      </c>
      <c r="E119" s="20" t="n">
        <f aca="false">D119/C119*100</f>
        <v>0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</row>
    <row r="120" customFormat="false" ht="36.75" hidden="false" customHeight="false" outlineLevel="0" collapsed="false">
      <c r="A120" s="55" t="s">
        <v>221</v>
      </c>
      <c r="B120" s="19" t="s">
        <v>223</v>
      </c>
      <c r="C120" s="20" t="n">
        <f aca="false">'Свод с.п.'!C52</f>
        <v>6</v>
      </c>
      <c r="D120" s="20" t="n">
        <f aca="false">'Свод с.п.'!D52</f>
        <v>10</v>
      </c>
      <c r="E120" s="20" t="n">
        <f aca="false">D120/C120*100</f>
        <v>166.666666666667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</row>
    <row r="121" customFormat="false" ht="90.75" hidden="true" customHeight="true" outlineLevel="0" collapsed="false">
      <c r="A121" s="40" t="s">
        <v>224</v>
      </c>
      <c r="B121" s="43" t="s">
        <v>225</v>
      </c>
      <c r="C121" s="17" t="n">
        <f aca="false">C122+C124</f>
        <v>0</v>
      </c>
      <c r="D121" s="17" t="n">
        <f aca="false">D122+D124</f>
        <v>0</v>
      </c>
      <c r="E121" s="17" t="e">
        <f aca="false">D121/C121*100</f>
        <v>#DIV/0!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</row>
    <row r="122" customFormat="false" ht="36.75" hidden="true" customHeight="false" outlineLevel="0" collapsed="false">
      <c r="A122" s="56" t="s">
        <v>226</v>
      </c>
      <c r="B122" s="19" t="s">
        <v>227</v>
      </c>
      <c r="C122" s="20" t="n">
        <f aca="false">C123</f>
        <v>0</v>
      </c>
      <c r="D122" s="20" t="n">
        <f aca="false">D123</f>
        <v>0</v>
      </c>
      <c r="E122" s="20" t="e">
        <f aca="false">D122/C122*100</f>
        <v>#DIV/0!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</row>
    <row r="123" customFormat="false" ht="48.75" hidden="true" customHeight="false" outlineLevel="0" collapsed="false">
      <c r="A123" s="56" t="s">
        <v>228</v>
      </c>
      <c r="B123" s="19" t="s">
        <v>229</v>
      </c>
      <c r="C123" s="20" t="n">
        <f aca="false">'Свод с.п.'!C55</f>
        <v>0</v>
      </c>
      <c r="D123" s="20" t="n">
        <f aca="false">'Свод с.п.'!D55</f>
        <v>0</v>
      </c>
      <c r="E123" s="20" t="e">
        <f aca="false">D123/C123*100</f>
        <v>#DIV/0!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</row>
    <row r="124" customFormat="false" ht="60" hidden="true" customHeight="false" outlineLevel="0" collapsed="false">
      <c r="A124" s="21" t="s">
        <v>226</v>
      </c>
      <c r="B124" s="19" t="s">
        <v>227</v>
      </c>
      <c r="C124" s="20" t="n">
        <f aca="false">C125</f>
        <v>0</v>
      </c>
      <c r="D124" s="20" t="n">
        <f aca="false">D125</f>
        <v>0</v>
      </c>
      <c r="E124" s="20" t="e">
        <f aca="false">D124/C124*100</f>
        <v>#DIV/0!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</row>
    <row r="125" customFormat="false" ht="53.25" hidden="true" customHeight="true" outlineLevel="0" collapsed="false">
      <c r="A125" s="21" t="s">
        <v>226</v>
      </c>
      <c r="B125" s="19" t="s">
        <v>230</v>
      </c>
      <c r="C125" s="20" t="n">
        <f aca="false">'Райбюд. '!C107</f>
        <v>0</v>
      </c>
      <c r="D125" s="20" t="n">
        <f aca="false">'Райбюд. '!D107</f>
        <v>0</v>
      </c>
      <c r="E125" s="20" t="e">
        <f aca="false">D125/C125*100</f>
        <v>#DIV/0!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</row>
    <row r="126" customFormat="false" ht="15.75" hidden="false" customHeight="false" outlineLevel="0" collapsed="false">
      <c r="A126" s="40" t="s">
        <v>231</v>
      </c>
      <c r="B126" s="51" t="s">
        <v>232</v>
      </c>
      <c r="C126" s="17" t="n">
        <f aca="false">C127+C129+C131</f>
        <v>699</v>
      </c>
      <c r="D126" s="17" t="n">
        <f aca="false">D127+D129+D131</f>
        <v>338.8</v>
      </c>
      <c r="E126" s="17" t="n">
        <f aca="false">D126/C126*100</f>
        <v>48.4692417739628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</row>
    <row r="127" customFormat="false" ht="60" hidden="true" customHeight="false" outlineLevel="0" collapsed="false">
      <c r="A127" s="57" t="s">
        <v>233</v>
      </c>
      <c r="B127" s="58" t="s">
        <v>234</v>
      </c>
      <c r="C127" s="17" t="n">
        <f aca="false">C128</f>
        <v>671</v>
      </c>
      <c r="D127" s="17" t="n">
        <f aca="false">D128</f>
        <v>338.8</v>
      </c>
      <c r="E127" s="17" t="n">
        <f aca="false">D127/C127*100</f>
        <v>50.4918032786885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</row>
    <row r="128" customFormat="false" ht="72" hidden="false" customHeight="false" outlineLevel="0" collapsed="false">
      <c r="A128" s="49" t="s">
        <v>235</v>
      </c>
      <c r="B128" s="59" t="s">
        <v>236</v>
      </c>
      <c r="C128" s="20" t="n">
        <f aca="false">'Свод с.п.'!C54</f>
        <v>671</v>
      </c>
      <c r="D128" s="20" t="n">
        <f aca="false">'Свод с.п.'!D54</f>
        <v>338.8</v>
      </c>
      <c r="E128" s="20" t="n">
        <f aca="false">D128/C128*100</f>
        <v>50.4918032786885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</row>
    <row r="129" customFormat="false" ht="60.75" hidden="true" customHeight="false" outlineLevel="0" collapsed="false">
      <c r="A129" s="60" t="s">
        <v>237</v>
      </c>
      <c r="B129" s="16" t="s">
        <v>238</v>
      </c>
      <c r="C129" s="17" t="n">
        <f aca="false">C130</f>
        <v>0</v>
      </c>
      <c r="D129" s="17" t="n">
        <f aca="false">D130</f>
        <v>0</v>
      </c>
      <c r="E129" s="17" t="e">
        <f aca="false">D129/C129*100</f>
        <v>#DIV/0!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</row>
    <row r="130" customFormat="false" ht="36.75" hidden="true" customHeight="false" outlineLevel="0" collapsed="false">
      <c r="A130" s="56" t="s">
        <v>239</v>
      </c>
      <c r="B130" s="19" t="s">
        <v>240</v>
      </c>
      <c r="C130" s="20" t="n">
        <f aca="false">'Свод с.п.'!C58</f>
        <v>0</v>
      </c>
      <c r="D130" s="20" t="n">
        <f aca="false">'Свод с.п.'!D58</f>
        <v>0</v>
      </c>
      <c r="E130" s="20" t="e">
        <f aca="false">D130/C130*100</f>
        <v>#DIV/0!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</row>
    <row r="131" customFormat="false" ht="48.75" hidden="false" customHeight="false" outlineLevel="0" collapsed="false">
      <c r="A131" s="61" t="s">
        <v>241</v>
      </c>
      <c r="B131" s="51" t="s">
        <v>242</v>
      </c>
      <c r="C131" s="17" t="n">
        <f aca="false">C133+C134+C137+C138+C132+C136+C135</f>
        <v>28</v>
      </c>
      <c r="D131" s="17" t="n">
        <f aca="false">D133+D134+D137+D138+D132+D136+D135</f>
        <v>0</v>
      </c>
      <c r="E131" s="17" t="n">
        <f aca="false">D131/C131*100</f>
        <v>0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</row>
    <row r="132" customFormat="false" ht="48.75" hidden="true" customHeight="false" outlineLevel="0" collapsed="false">
      <c r="A132" s="62" t="s">
        <v>243</v>
      </c>
      <c r="B132" s="46" t="s">
        <v>244</v>
      </c>
      <c r="C132" s="20" t="n">
        <f aca="false">'Райбюд. '!C112</f>
        <v>0</v>
      </c>
      <c r="D132" s="20" t="n">
        <f aca="false">'Райбюд. '!D112</f>
        <v>0</v>
      </c>
      <c r="E132" s="20" t="n">
        <v>0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</row>
    <row r="133" customFormat="false" ht="51.75" hidden="false" customHeight="false" outlineLevel="0" collapsed="false">
      <c r="A133" s="63" t="s">
        <v>243</v>
      </c>
      <c r="B133" s="46" t="s">
        <v>245</v>
      </c>
      <c r="C133" s="20" t="n">
        <f aca="false">'Райбюд. '!C113+'Свод с.п.'!C60</f>
        <v>28</v>
      </c>
      <c r="D133" s="20" t="n">
        <f aca="false">'Райбюд. '!D113+'Свод с.п.'!D60</f>
        <v>0</v>
      </c>
      <c r="E133" s="20" t="n">
        <f aca="false">D133/C133*100</f>
        <v>0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</row>
    <row r="134" customFormat="false" ht="39.75" hidden="true" customHeight="true" outlineLevel="0" collapsed="false">
      <c r="A134" s="63" t="s">
        <v>246</v>
      </c>
      <c r="B134" s="46" t="s">
        <v>247</v>
      </c>
      <c r="C134" s="20" t="n">
        <f aca="false">'Райбюд. '!C114</f>
        <v>0</v>
      </c>
      <c r="D134" s="20" t="n">
        <f aca="false">'Райбюд. '!D114</f>
        <v>0</v>
      </c>
      <c r="E134" s="20" t="e">
        <f aca="false">D134/C134*100</f>
        <v>#DIV/0!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</row>
    <row r="135" customFormat="false" ht="39.75" hidden="true" customHeight="true" outlineLevel="0" collapsed="false">
      <c r="A135" s="62" t="s">
        <v>246</v>
      </c>
      <c r="B135" s="46" t="s">
        <v>248</v>
      </c>
      <c r="C135" s="20" t="n">
        <f aca="false">'Райбюд. '!C115</f>
        <v>0</v>
      </c>
      <c r="D135" s="20" t="n">
        <f aca="false">'Райбюд. '!D115</f>
        <v>0</v>
      </c>
      <c r="E135" s="20" t="e">
        <f aca="false">D135/C135*100</f>
        <v>#DIV/0!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</row>
    <row r="136" customFormat="false" ht="39.75" hidden="true" customHeight="true" outlineLevel="0" collapsed="false">
      <c r="A136" s="62" t="s">
        <v>246</v>
      </c>
      <c r="B136" s="46" t="s">
        <v>249</v>
      </c>
      <c r="C136" s="20" t="n">
        <f aca="false">'Райбюд. '!C116</f>
        <v>0</v>
      </c>
      <c r="D136" s="20" t="n">
        <f aca="false">'Райбюд. '!D116</f>
        <v>0</v>
      </c>
      <c r="E136" s="20" t="e">
        <f aca="false">D136/C136*100</f>
        <v>#DIV/0!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</row>
    <row r="137" customFormat="false" ht="36.75" hidden="true" customHeight="true" outlineLevel="0" collapsed="false">
      <c r="A137" s="63" t="s">
        <v>246</v>
      </c>
      <c r="B137" s="46" t="s">
        <v>250</v>
      </c>
      <c r="C137" s="20" t="n">
        <f aca="false">'Райбюд. '!C117</f>
        <v>0</v>
      </c>
      <c r="D137" s="20" t="n">
        <f aca="false">'Райбюд. '!D117</f>
        <v>0</v>
      </c>
      <c r="E137" s="20" t="e">
        <f aca="false">D137/C137*100</f>
        <v>#DIV/0!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</row>
    <row r="138" customFormat="false" ht="64.5" hidden="true" customHeight="false" outlineLevel="0" collapsed="false">
      <c r="A138" s="63" t="s">
        <v>251</v>
      </c>
      <c r="B138" s="46" t="s">
        <v>252</v>
      </c>
      <c r="C138" s="20" t="n">
        <f aca="false">'Райбюд. '!C118</f>
        <v>0</v>
      </c>
      <c r="D138" s="20" t="n">
        <f aca="false">'Райбюд. '!D118</f>
        <v>0</v>
      </c>
      <c r="E138" s="20" t="n">
        <v>0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</row>
    <row r="139" customFormat="false" ht="24" hidden="false" customHeight="true" outlineLevel="0" collapsed="false">
      <c r="A139" s="27" t="s">
        <v>253</v>
      </c>
      <c r="B139" s="28" t="s">
        <v>254</v>
      </c>
      <c r="C139" s="17" t="n">
        <f aca="false">C140+C144+C143</f>
        <v>30</v>
      </c>
      <c r="D139" s="17" t="n">
        <f aca="false">D140+D144+D143</f>
        <v>30</v>
      </c>
      <c r="E139" s="17" t="n">
        <f aca="false">D139/C139*100</f>
        <v>10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</row>
    <row r="140" customFormat="false" ht="21" hidden="false" customHeight="true" outlineLevel="0" collapsed="false">
      <c r="A140" s="27" t="s">
        <v>255</v>
      </c>
      <c r="B140" s="28" t="s">
        <v>256</v>
      </c>
      <c r="C140" s="17" t="n">
        <f aca="false">C141+C142</f>
        <v>0</v>
      </c>
      <c r="D140" s="17" t="n">
        <f aca="false">D141+D142</f>
        <v>0</v>
      </c>
      <c r="E140" s="17" t="n">
        <v>0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</row>
    <row r="141" customFormat="false" ht="36" hidden="true" customHeight="true" outlineLevel="0" collapsed="false">
      <c r="A141" s="29" t="s">
        <v>257</v>
      </c>
      <c r="B141" s="30" t="s">
        <v>258</v>
      </c>
      <c r="C141" s="20" t="n">
        <f aca="false">'Райбюд. '!C123</f>
        <v>0</v>
      </c>
      <c r="D141" s="20" t="n">
        <f aca="false">'Райбюд. '!D123</f>
        <v>0</v>
      </c>
      <c r="E141" s="20" t="n">
        <v>0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</row>
    <row r="142" customFormat="false" ht="30" hidden="true" customHeight="true" outlineLevel="0" collapsed="false">
      <c r="A142" s="23" t="s">
        <v>259</v>
      </c>
      <c r="B142" s="30" t="s">
        <v>260</v>
      </c>
      <c r="C142" s="20" t="n">
        <f aca="false">'Свод с.п.'!C63</f>
        <v>0</v>
      </c>
      <c r="D142" s="20" t="n">
        <f aca="false">'Свод с.п.'!D63</f>
        <v>0</v>
      </c>
      <c r="E142" s="20" t="n">
        <v>0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</row>
    <row r="143" customFormat="false" ht="30" hidden="false" customHeight="true" outlineLevel="0" collapsed="false">
      <c r="A143" s="29" t="s">
        <v>261</v>
      </c>
      <c r="B143" s="30" t="s">
        <v>262</v>
      </c>
      <c r="C143" s="20" t="n">
        <f aca="false">'Райбюд. '!C124</f>
        <v>16.4</v>
      </c>
      <c r="D143" s="20" t="n">
        <f aca="false">'Райбюд. '!D124</f>
        <v>16.4</v>
      </c>
      <c r="E143" s="20" t="n">
        <f aca="false">D143/C143*100</f>
        <v>100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</row>
    <row r="144" customFormat="false" ht="30" hidden="false" customHeight="true" outlineLevel="0" collapsed="false">
      <c r="A144" s="23" t="s">
        <v>263</v>
      </c>
      <c r="B144" s="30" t="s">
        <v>264</v>
      </c>
      <c r="C144" s="20" t="n">
        <f aca="false">'Свод с.п.'!C64</f>
        <v>13.6</v>
      </c>
      <c r="D144" s="20" t="n">
        <f aca="false">'Свод с.п.'!D64</f>
        <v>13.6</v>
      </c>
      <c r="E144" s="20" t="n">
        <f aca="false">D144/C144*100</f>
        <v>100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</row>
    <row r="145" customFormat="false" ht="15.75" hidden="false" customHeight="false" outlineLevel="0" collapsed="false">
      <c r="A145" s="38" t="s">
        <v>265</v>
      </c>
      <c r="B145" s="16" t="s">
        <v>266</v>
      </c>
      <c r="C145" s="17" t="n">
        <f aca="false">C146+C267</f>
        <v>597691.7</v>
      </c>
      <c r="D145" s="17" t="n">
        <f aca="false">D146+D267</f>
        <v>182028.9</v>
      </c>
      <c r="E145" s="17" t="n">
        <f aca="false">D145/C145*100</f>
        <v>30.4553166791508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</row>
    <row r="146" customFormat="false" ht="26.25" hidden="false" customHeight="false" outlineLevel="0" collapsed="false">
      <c r="A146" s="38" t="s">
        <v>267</v>
      </c>
      <c r="B146" s="16" t="s">
        <v>268</v>
      </c>
      <c r="C146" s="17" t="n">
        <f aca="false">C147+C156+C203+C238+C263+C255</f>
        <v>597691.7</v>
      </c>
      <c r="D146" s="17" t="n">
        <f aca="false">D147+D156+D203+D238+D263+D255+D260</f>
        <v>187041.5</v>
      </c>
      <c r="E146" s="17" t="n">
        <f aca="false">D146/C146*100</f>
        <v>31.2939764765012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</row>
    <row r="147" customFormat="false" ht="15.75" hidden="false" customHeight="false" outlineLevel="0" collapsed="false">
      <c r="A147" s="38" t="s">
        <v>269</v>
      </c>
      <c r="B147" s="16" t="s">
        <v>270</v>
      </c>
      <c r="C147" s="17" t="n">
        <f aca="false">C148+C150</f>
        <v>21490</v>
      </c>
      <c r="D147" s="17" t="n">
        <f aca="false">D148+D150</f>
        <v>10745</v>
      </c>
      <c r="E147" s="17" t="n">
        <f aca="false">D147/C147*100</f>
        <v>50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</row>
    <row r="148" customFormat="false" ht="15.75" hidden="false" customHeight="false" outlineLevel="0" collapsed="false">
      <c r="A148" s="38" t="s">
        <v>271</v>
      </c>
      <c r="B148" s="16" t="s">
        <v>272</v>
      </c>
      <c r="C148" s="17" t="n">
        <f aca="false">C149</f>
        <v>21490</v>
      </c>
      <c r="D148" s="17" t="n">
        <f aca="false">D149</f>
        <v>10745</v>
      </c>
      <c r="E148" s="17" t="n">
        <f aca="false">D148/C148*100</f>
        <v>50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</row>
    <row r="149" customFormat="false" ht="24.75" hidden="false" customHeight="false" outlineLevel="0" collapsed="false">
      <c r="A149" s="62" t="s">
        <v>273</v>
      </c>
      <c r="B149" s="52" t="s">
        <v>274</v>
      </c>
      <c r="C149" s="20" t="n">
        <f aca="false">'Свод с.п.'!C69</f>
        <v>21490</v>
      </c>
      <c r="D149" s="20" t="n">
        <f aca="false">'Свод с.п.'!D69</f>
        <v>10745</v>
      </c>
      <c r="E149" s="20" t="n">
        <f aca="false">D149/C149*100</f>
        <v>50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</row>
    <row r="150" customFormat="false" ht="24.75" hidden="true" customHeight="false" outlineLevel="0" collapsed="false">
      <c r="A150" s="61" t="s">
        <v>275</v>
      </c>
      <c r="B150" s="51" t="s">
        <v>276</v>
      </c>
      <c r="C150" s="17" t="n">
        <f aca="false">C155+C151+C152+C153+C154</f>
        <v>0</v>
      </c>
      <c r="D150" s="17" t="n">
        <f aca="false">D155+D151+D152+D153+D154</f>
        <v>0</v>
      </c>
      <c r="E150" s="17" t="e">
        <f aca="false">D150/C150*100</f>
        <v>#DIV/0!</v>
      </c>
      <c r="F150" s="6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</row>
    <row r="151" customFormat="false" ht="24" hidden="true" customHeight="false" outlineLevel="0" collapsed="false">
      <c r="A151" s="65" t="s">
        <v>277</v>
      </c>
      <c r="B151" s="46" t="s">
        <v>278</v>
      </c>
      <c r="C151" s="20" t="n">
        <f aca="false">'Райбюд. '!C129</f>
        <v>0</v>
      </c>
      <c r="D151" s="20" t="n">
        <f aca="false">'Райбюд. '!D129</f>
        <v>0</v>
      </c>
      <c r="E151" s="20" t="e">
        <f aca="false">D151/C151*100</f>
        <v>#DIV/0!</v>
      </c>
      <c r="F151" s="64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</row>
    <row r="152" customFormat="false" ht="24" hidden="true" customHeight="false" outlineLevel="0" collapsed="false">
      <c r="A152" s="65" t="s">
        <v>279</v>
      </c>
      <c r="B152" s="46" t="s">
        <v>278</v>
      </c>
      <c r="C152" s="20" t="n">
        <f aca="false">'Райбюд. '!C130</f>
        <v>0</v>
      </c>
      <c r="D152" s="20" t="n">
        <f aca="false">'Райбюд. '!D130</f>
        <v>0</v>
      </c>
      <c r="E152" s="20" t="e">
        <f aca="false">D152/C152*100</f>
        <v>#DIV/0!</v>
      </c>
      <c r="F152" s="64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</row>
    <row r="153" customFormat="false" ht="24" hidden="true" customHeight="false" outlineLevel="0" collapsed="false">
      <c r="A153" s="65" t="s">
        <v>280</v>
      </c>
      <c r="B153" s="46" t="s">
        <v>278</v>
      </c>
      <c r="C153" s="20" t="n">
        <f aca="false">'Райбюд. '!C131</f>
        <v>0</v>
      </c>
      <c r="D153" s="20" t="n">
        <f aca="false">'Райбюд. '!D131</f>
        <v>0</v>
      </c>
      <c r="E153" s="20" t="e">
        <f aca="false">D153/C153*100</f>
        <v>#DIV/0!</v>
      </c>
      <c r="F153" s="64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</row>
    <row r="154" customFormat="false" ht="24" hidden="true" customHeight="false" outlineLevel="0" collapsed="false">
      <c r="A154" s="65" t="s">
        <v>280</v>
      </c>
      <c r="B154" s="46" t="s">
        <v>278</v>
      </c>
      <c r="C154" s="20" t="n">
        <f aca="false">'Райбюд. '!C132</f>
        <v>0</v>
      </c>
      <c r="D154" s="20" t="n">
        <f aca="false">'Райбюд. '!D132</f>
        <v>0</v>
      </c>
      <c r="E154" s="20" t="e">
        <f aca="false">D154/C154*100</f>
        <v>#DIV/0!</v>
      </c>
      <c r="F154" s="64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</row>
    <row r="155" customFormat="false" ht="24.75" hidden="true" customHeight="false" outlineLevel="0" collapsed="false">
      <c r="A155" s="62" t="s">
        <v>281</v>
      </c>
      <c r="B155" s="52" t="s">
        <v>282</v>
      </c>
      <c r="C155" s="20" t="n">
        <f aca="false">'Свод с.п.'!C71</f>
        <v>0</v>
      </c>
      <c r="D155" s="20" t="n">
        <f aca="false">'Свод с.п.'!D71</f>
        <v>0</v>
      </c>
      <c r="E155" s="20" t="e">
        <f aca="false">D155/C155*100</f>
        <v>#DIV/0!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</row>
    <row r="156" customFormat="false" ht="26.25" hidden="false" customHeight="false" outlineLevel="0" collapsed="false">
      <c r="A156" s="38" t="s">
        <v>283</v>
      </c>
      <c r="B156" s="16" t="s">
        <v>284</v>
      </c>
      <c r="C156" s="17" t="n">
        <f aca="false">C157+C169+C177+C187+C173+C180+C165+C175+C185+C171+C167</f>
        <v>275018.8</v>
      </c>
      <c r="D156" s="17" t="n">
        <f aca="false">D157+D169+D177+D187+D173+D180+D165+D175+D185+D171+D167</f>
        <v>37552.3</v>
      </c>
      <c r="E156" s="17" t="n">
        <f aca="false">D156/C156*100</f>
        <v>13.65444835044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</row>
    <row r="157" customFormat="false" ht="51.75" hidden="false" customHeight="false" outlineLevel="0" collapsed="false">
      <c r="A157" s="38" t="s">
        <v>285</v>
      </c>
      <c r="B157" s="16" t="s">
        <v>286</v>
      </c>
      <c r="C157" s="17" t="n">
        <f aca="false">C158</f>
        <v>34136</v>
      </c>
      <c r="D157" s="17" t="n">
        <f aca="false">D158</f>
        <v>8485.4</v>
      </c>
      <c r="E157" s="17" t="n">
        <f aca="false">D157/C157*100</f>
        <v>24.8576283102883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</row>
    <row r="158" customFormat="false" ht="51.75" hidden="false" customHeight="false" outlineLevel="0" collapsed="false">
      <c r="A158" s="39" t="s">
        <v>287</v>
      </c>
      <c r="B158" s="19" t="s">
        <v>288</v>
      </c>
      <c r="C158" s="20" t="n">
        <f aca="false">'Райбюд. '!C135</f>
        <v>34136</v>
      </c>
      <c r="D158" s="20" t="n">
        <f aca="false">'Райбюд. '!D135</f>
        <v>8485.4</v>
      </c>
      <c r="E158" s="20" t="n">
        <f aca="false">D158/C158*100</f>
        <v>24.8576283102883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</row>
    <row r="159" customFormat="false" ht="26.25" hidden="true" customHeight="false" outlineLevel="0" collapsed="false">
      <c r="A159" s="38" t="s">
        <v>289</v>
      </c>
      <c r="B159" s="16" t="s">
        <v>290</v>
      </c>
      <c r="C159" s="17" t="e">
        <f aca="false">C160</f>
        <v>#REF!</v>
      </c>
      <c r="D159" s="17" t="e">
        <f aca="false">D160</f>
        <v>#REF!</v>
      </c>
      <c r="E159" s="17" t="e">
        <f aca="false">D159/C159*100</f>
        <v>#REF!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</row>
    <row r="160" customFormat="false" ht="26.25" hidden="true" customHeight="false" outlineLevel="0" collapsed="false">
      <c r="A160" s="39" t="s">
        <v>291</v>
      </c>
      <c r="B160" s="19" t="s">
        <v>292</v>
      </c>
      <c r="C160" s="20" t="e">
        <f aca="false">#REF!</f>
        <v>#REF!</v>
      </c>
      <c r="D160" s="20" t="e">
        <f aca="false">#REF!</f>
        <v>#REF!</v>
      </c>
      <c r="E160" s="20" t="e">
        <f aca="false">D160/C160*100</f>
        <v>#REF!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</row>
    <row r="161" customFormat="false" ht="39" hidden="true" customHeight="false" outlineLevel="0" collapsed="false">
      <c r="A161" s="38" t="s">
        <v>293</v>
      </c>
      <c r="B161" s="16" t="s">
        <v>294</v>
      </c>
      <c r="C161" s="17" t="e">
        <f aca="false">C162</f>
        <v>#REF!</v>
      </c>
      <c r="D161" s="17" t="e">
        <f aca="false">D162</f>
        <v>#REF!</v>
      </c>
      <c r="E161" s="17" t="e">
        <f aca="false">D161/C161*100</f>
        <v>#REF!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</row>
    <row r="162" customFormat="false" ht="39" hidden="true" customHeight="false" outlineLevel="0" collapsed="false">
      <c r="A162" s="39" t="s">
        <v>295</v>
      </c>
      <c r="B162" s="19" t="s">
        <v>296</v>
      </c>
      <c r="C162" s="20" t="e">
        <f aca="false">#REF!</f>
        <v>#REF!</v>
      </c>
      <c r="D162" s="20" t="e">
        <f aca="false">#REF!</f>
        <v>#REF!</v>
      </c>
      <c r="E162" s="20" t="e">
        <f aca="false">D162/C162*100</f>
        <v>#REF!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</row>
    <row r="163" customFormat="false" ht="26.25" hidden="true" customHeight="false" outlineLevel="0" collapsed="false">
      <c r="A163" s="38" t="s">
        <v>297</v>
      </c>
      <c r="B163" s="16" t="s">
        <v>298</v>
      </c>
      <c r="C163" s="17" t="e">
        <f aca="false">C164</f>
        <v>#REF!</v>
      </c>
      <c r="D163" s="17" t="e">
        <f aca="false">D164</f>
        <v>#REF!</v>
      </c>
      <c r="E163" s="17" t="e">
        <f aca="false">D163/C163*100</f>
        <v>#REF!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</row>
    <row r="164" customFormat="false" ht="39" hidden="true" customHeight="true" outlineLevel="0" collapsed="false">
      <c r="A164" s="39" t="s">
        <v>299</v>
      </c>
      <c r="B164" s="19" t="s">
        <v>300</v>
      </c>
      <c r="C164" s="20" t="e">
        <f aca="false">#REF!</f>
        <v>#REF!</v>
      </c>
      <c r="D164" s="20" t="e">
        <f aca="false">#REF!</f>
        <v>#REF!</v>
      </c>
      <c r="E164" s="20" t="e">
        <f aca="false">D164/C164*100</f>
        <v>#REF!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</row>
    <row r="165" customFormat="false" ht="39" hidden="false" customHeight="true" outlineLevel="0" collapsed="false">
      <c r="A165" s="66" t="s">
        <v>301</v>
      </c>
      <c r="B165" s="16" t="s">
        <v>302</v>
      </c>
      <c r="C165" s="17" t="n">
        <f aca="false">C166</f>
        <v>1387.5</v>
      </c>
      <c r="D165" s="17" t="n">
        <f aca="false">D166</f>
        <v>0</v>
      </c>
      <c r="E165" s="17" t="n">
        <f aca="false">D165/C165*100</f>
        <v>0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</row>
    <row r="166" customFormat="false" ht="39" hidden="false" customHeight="true" outlineLevel="0" collapsed="false">
      <c r="A166" s="67" t="s">
        <v>301</v>
      </c>
      <c r="B166" s="19" t="s">
        <v>303</v>
      </c>
      <c r="C166" s="20" t="n">
        <f aca="false">'Райбюд. '!C137</f>
        <v>1387.5</v>
      </c>
      <c r="D166" s="20" t="n">
        <f aca="false">'Райбюд. '!D137</f>
        <v>0</v>
      </c>
      <c r="E166" s="20" t="n">
        <f aca="false">D166/C166*100</f>
        <v>0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</row>
    <row r="167" customFormat="false" ht="39" hidden="false" customHeight="true" outlineLevel="0" collapsed="false">
      <c r="A167" s="66" t="s">
        <v>304</v>
      </c>
      <c r="B167" s="16" t="s">
        <v>305</v>
      </c>
      <c r="C167" s="17" t="n">
        <f aca="false">C168</f>
        <v>356.4</v>
      </c>
      <c r="D167" s="17" t="n">
        <f aca="false">D168</f>
        <v>0</v>
      </c>
      <c r="E167" s="17" t="n">
        <f aca="false">D167/C167*100</f>
        <v>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</row>
    <row r="168" customFormat="false" ht="39" hidden="false" customHeight="true" outlineLevel="0" collapsed="false">
      <c r="A168" s="67" t="s">
        <v>304</v>
      </c>
      <c r="B168" s="19" t="s">
        <v>306</v>
      </c>
      <c r="C168" s="20" t="n">
        <f aca="false">'Райбюд. '!C139</f>
        <v>356.4</v>
      </c>
      <c r="D168" s="20" t="n">
        <f aca="false">'Райбюд. '!D139</f>
        <v>0</v>
      </c>
      <c r="E168" s="20" t="n">
        <f aca="false">D168/C168*100</f>
        <v>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</row>
    <row r="169" customFormat="false" ht="47.25" hidden="false" customHeight="true" outlineLevel="0" collapsed="false">
      <c r="A169" s="68" t="s">
        <v>307</v>
      </c>
      <c r="B169" s="69" t="s">
        <v>308</v>
      </c>
      <c r="C169" s="17" t="n">
        <f aca="false">C170</f>
        <v>6008.1</v>
      </c>
      <c r="D169" s="17" t="n">
        <f aca="false">D170</f>
        <v>3126.3</v>
      </c>
      <c r="E169" s="17" t="n">
        <f aca="false">D169/C169*100</f>
        <v>52.0347530833375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</row>
    <row r="170" customFormat="false" ht="41.25" hidden="false" customHeight="true" outlineLevel="0" collapsed="false">
      <c r="A170" s="70" t="s">
        <v>309</v>
      </c>
      <c r="B170" s="71" t="s">
        <v>310</v>
      </c>
      <c r="C170" s="20" t="n">
        <f aca="false">'Райбюд. '!C141</f>
        <v>6008.1</v>
      </c>
      <c r="D170" s="20" t="n">
        <f aca="false">'Райбюд. '!D141</f>
        <v>3126.3</v>
      </c>
      <c r="E170" s="20" t="n">
        <f aca="false">D170/C170*100</f>
        <v>52.0347530833375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</row>
    <row r="171" customFormat="false" ht="41.25" hidden="false" customHeight="true" outlineLevel="0" collapsed="false">
      <c r="A171" s="72" t="s">
        <v>311</v>
      </c>
      <c r="B171" s="51" t="s">
        <v>312</v>
      </c>
      <c r="C171" s="17" t="n">
        <f aca="false">C172</f>
        <v>1385.1</v>
      </c>
      <c r="D171" s="17" t="n">
        <f aca="false">D172</f>
        <v>1385.1</v>
      </c>
      <c r="E171" s="17" t="n">
        <f aca="false">D171/C171*100</f>
        <v>100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</row>
    <row r="172" customFormat="false" ht="41.25" hidden="false" customHeight="true" outlineLevel="0" collapsed="false">
      <c r="A172" s="73" t="s">
        <v>313</v>
      </c>
      <c r="B172" s="52" t="s">
        <v>314</v>
      </c>
      <c r="C172" s="20" t="n">
        <f aca="false">'Свод с.п.'!C74</f>
        <v>1385.1</v>
      </c>
      <c r="D172" s="20" t="n">
        <f aca="false">'Свод с.п.'!D74</f>
        <v>1385.1</v>
      </c>
      <c r="E172" s="20" t="n">
        <f aca="false">D172/C172*100</f>
        <v>100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</row>
    <row r="173" customFormat="false" ht="24.75" hidden="false" customHeight="true" outlineLevel="0" collapsed="false">
      <c r="A173" s="74" t="s">
        <v>315</v>
      </c>
      <c r="B173" s="16" t="s">
        <v>316</v>
      </c>
      <c r="C173" s="17" t="n">
        <f aca="false">C174</f>
        <v>71640</v>
      </c>
      <c r="D173" s="17" t="n">
        <f aca="false">D174</f>
        <v>0</v>
      </c>
      <c r="E173" s="17" t="n">
        <f aca="false">D173/C173*100</f>
        <v>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</row>
    <row r="174" customFormat="false" ht="25.5" hidden="false" customHeight="false" outlineLevel="0" collapsed="false">
      <c r="A174" s="70" t="s">
        <v>315</v>
      </c>
      <c r="B174" s="19" t="s">
        <v>317</v>
      </c>
      <c r="C174" s="20" t="n">
        <f aca="false">'Райбюд. '!C143</f>
        <v>71640</v>
      </c>
      <c r="D174" s="20" t="n">
        <f aca="false">'Райбюд. '!D143</f>
        <v>0</v>
      </c>
      <c r="E174" s="20" t="n">
        <f aca="false">D174/C174*100</f>
        <v>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</row>
    <row r="175" customFormat="false" ht="38.25" hidden="false" customHeight="false" outlineLevel="0" collapsed="false">
      <c r="A175" s="75" t="s">
        <v>318</v>
      </c>
      <c r="B175" s="69" t="s">
        <v>319</v>
      </c>
      <c r="C175" s="17" t="n">
        <f aca="false">C176</f>
        <v>302.4</v>
      </c>
      <c r="D175" s="17" t="n">
        <f aca="false">D176</f>
        <v>302.4</v>
      </c>
      <c r="E175" s="20" t="n">
        <f aca="false">D175/C175*100</f>
        <v>100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</row>
    <row r="176" customFormat="false" ht="38.25" hidden="false" customHeight="false" outlineLevel="0" collapsed="false">
      <c r="A176" s="76" t="s">
        <v>318</v>
      </c>
      <c r="B176" s="71" t="s">
        <v>320</v>
      </c>
      <c r="C176" s="20" t="n">
        <f aca="false">'Райбюд. '!C145</f>
        <v>302.4</v>
      </c>
      <c r="D176" s="20" t="n">
        <f aca="false">'Райбюд. '!D145</f>
        <v>302.4</v>
      </c>
      <c r="E176" s="20" t="n">
        <f aca="false">D176/C176*100</f>
        <v>100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</row>
    <row r="177" customFormat="false" ht="26.25" hidden="true" customHeight="false" outlineLevel="0" collapsed="false">
      <c r="A177" s="38" t="s">
        <v>321</v>
      </c>
      <c r="B177" s="16" t="s">
        <v>322</v>
      </c>
      <c r="C177" s="17" t="n">
        <f aca="false">C178+C179</f>
        <v>0</v>
      </c>
      <c r="D177" s="17" t="n">
        <f aca="false">D178+D179</f>
        <v>0</v>
      </c>
      <c r="E177" s="20" t="e">
        <f aca="false">D177/C177*100</f>
        <v>#DIV/0!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</row>
    <row r="178" customFormat="false" ht="36" hidden="true" customHeight="false" outlineLevel="0" collapsed="false">
      <c r="A178" s="65" t="s">
        <v>323</v>
      </c>
      <c r="B178" s="19" t="s">
        <v>324</v>
      </c>
      <c r="C178" s="20" t="n">
        <f aca="false">'Райбюд. '!C147</f>
        <v>0</v>
      </c>
      <c r="D178" s="20" t="n">
        <f aca="false">'Райбюд. '!D147</f>
        <v>0</v>
      </c>
      <c r="E178" s="20" t="e">
        <f aca="false">D178/C178*100</f>
        <v>#DIV/0!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</row>
    <row r="179" customFormat="false" ht="15.75" hidden="true" customHeight="false" outlineLevel="0" collapsed="false">
      <c r="A179" s="65"/>
      <c r="B179" s="19" t="s">
        <v>324</v>
      </c>
      <c r="C179" s="20" t="n">
        <f aca="false">'Райбюд. '!C148</f>
        <v>0</v>
      </c>
      <c r="D179" s="20" t="n">
        <f aca="false">'Райбюд. '!D148</f>
        <v>0</v>
      </c>
      <c r="E179" s="20" t="e">
        <f aca="false">D179/C179*100</f>
        <v>#DIV/0!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</row>
    <row r="180" customFormat="false" ht="48.75" hidden="true" customHeight="true" outlineLevel="0" collapsed="false">
      <c r="A180" s="72" t="s">
        <v>325</v>
      </c>
      <c r="B180" s="51" t="s">
        <v>326</v>
      </c>
      <c r="C180" s="17" t="n">
        <f aca="false">C181+C182+C183+C184</f>
        <v>0</v>
      </c>
      <c r="D180" s="17" t="n">
        <f aca="false">D181+D182+D183+D184</f>
        <v>0</v>
      </c>
      <c r="E180" s="20" t="e">
        <f aca="false">D180/C180*100</f>
        <v>#DIV/0!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</row>
    <row r="181" customFormat="false" ht="30" hidden="true" customHeight="false" outlineLevel="0" collapsed="false">
      <c r="A181" s="21" t="s">
        <v>327</v>
      </c>
      <c r="B181" s="52" t="s">
        <v>328</v>
      </c>
      <c r="C181" s="20" t="n">
        <f aca="false">'Свод с.п.'!C76</f>
        <v>0</v>
      </c>
      <c r="D181" s="20" t="n">
        <f aca="false">'Свод с.п.'!D76</f>
        <v>0</v>
      </c>
      <c r="E181" s="20" t="e">
        <f aca="false">D181/C181*100</f>
        <v>#DIV/0!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</row>
    <row r="182" customFormat="false" ht="15.75" hidden="true" customHeight="false" outlineLevel="0" collapsed="false">
      <c r="A182" s="39"/>
      <c r="B182" s="19"/>
      <c r="C182" s="20"/>
      <c r="D182" s="20"/>
      <c r="E182" s="20" t="e">
        <f aca="false">D182/C182*100</f>
        <v>#DIV/0!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</row>
    <row r="183" customFormat="false" ht="15.75" hidden="true" customHeight="false" outlineLevel="0" collapsed="false">
      <c r="A183" s="39"/>
      <c r="B183" s="19"/>
      <c r="C183" s="20"/>
      <c r="D183" s="20"/>
      <c r="E183" s="20" t="e">
        <f aca="false">D183/C183*100</f>
        <v>#DIV/0!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</row>
    <row r="184" customFormat="false" ht="37.5" hidden="true" customHeight="true" outlineLevel="0" collapsed="false">
      <c r="A184" s="39"/>
      <c r="B184" s="19"/>
      <c r="C184" s="20"/>
      <c r="D184" s="20"/>
      <c r="E184" s="20" t="e">
        <f aca="false">D184/C184*100</f>
        <v>#DIV/0!</v>
      </c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</row>
    <row r="185" customFormat="false" ht="37.5" hidden="false" customHeight="true" outlineLevel="0" collapsed="false">
      <c r="A185" s="57" t="s">
        <v>329</v>
      </c>
      <c r="B185" s="16" t="s">
        <v>330</v>
      </c>
      <c r="C185" s="17" t="n">
        <f aca="false">C186</f>
        <v>98913.7</v>
      </c>
      <c r="D185" s="17" t="n">
        <f aca="false">D186</f>
        <v>0</v>
      </c>
      <c r="E185" s="20" t="n">
        <f aca="false">D185/C185*100</f>
        <v>0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</row>
    <row r="186" customFormat="false" ht="37.5" hidden="false" customHeight="true" outlineLevel="0" collapsed="false">
      <c r="A186" s="65" t="s">
        <v>329</v>
      </c>
      <c r="B186" s="19" t="s">
        <v>331</v>
      </c>
      <c r="C186" s="20" t="n">
        <f aca="false">'Райбюд. '!C150</f>
        <v>98913.7</v>
      </c>
      <c r="D186" s="20" t="n">
        <f aca="false">'Райбюд. '!D150</f>
        <v>0</v>
      </c>
      <c r="E186" s="20" t="n">
        <f aca="false">D186/C186*100</f>
        <v>0</v>
      </c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</row>
    <row r="187" customFormat="false" ht="15.75" hidden="false" customHeight="false" outlineLevel="0" collapsed="false">
      <c r="A187" s="38" t="s">
        <v>332</v>
      </c>
      <c r="B187" s="16" t="s">
        <v>333</v>
      </c>
      <c r="C187" s="17" t="n">
        <f aca="false">C188+C190+C191+C192+C193+C194+C196+C197+C198+C199+C201+C200+C202+C189+C195</f>
        <v>60889.6</v>
      </c>
      <c r="D187" s="17" t="n">
        <f aca="false">D188+D190+D191+D192+D193+D194+D196+D197+D198+D199+D201+D200+D202+D195+D189</f>
        <v>24253.1</v>
      </c>
      <c r="E187" s="17" t="n">
        <f aca="false">D187/C187*100</f>
        <v>39.8312683939458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</row>
    <row r="188" customFormat="false" ht="24" hidden="false" customHeight="false" outlineLevel="0" collapsed="false">
      <c r="A188" s="77" t="s">
        <v>334</v>
      </c>
      <c r="B188" s="19" t="s">
        <v>335</v>
      </c>
      <c r="C188" s="20" t="n">
        <f aca="false">'Райбюд. '!C152</f>
        <v>34983</v>
      </c>
      <c r="D188" s="20" t="n">
        <f aca="false">'Райбюд. '!D152</f>
        <v>14576.3</v>
      </c>
      <c r="E188" s="20" t="n">
        <f aca="false">D188/C188*100</f>
        <v>41.666809593231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</row>
    <row r="189" customFormat="false" ht="36" hidden="false" customHeight="false" outlineLevel="0" collapsed="false">
      <c r="A189" s="77" t="s">
        <v>336</v>
      </c>
      <c r="B189" s="19" t="s">
        <v>335</v>
      </c>
      <c r="C189" s="20" t="n">
        <f aca="false">'Райбюд. '!C153</f>
        <v>1097</v>
      </c>
      <c r="D189" s="20" t="n">
        <f aca="false">'Райбюд. '!D153</f>
        <v>699.5</v>
      </c>
      <c r="E189" s="20" t="n">
        <f aca="false">D189/C189*100</f>
        <v>63.7648131267092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</row>
    <row r="190" customFormat="false" ht="24.75" hidden="false" customHeight="false" outlineLevel="0" collapsed="false">
      <c r="A190" s="29" t="s">
        <v>337</v>
      </c>
      <c r="B190" s="19" t="s">
        <v>335</v>
      </c>
      <c r="C190" s="20" t="n">
        <f aca="false">'Райбюд. '!C154</f>
        <v>1357.4</v>
      </c>
      <c r="D190" s="20" t="n">
        <f aca="false">'Райбюд. '!D154</f>
        <v>264.5</v>
      </c>
      <c r="E190" s="20" t="n">
        <f aca="false">D190/C190*100</f>
        <v>19.4857816413732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</row>
    <row r="191" customFormat="false" ht="39" hidden="false" customHeight="false" outlineLevel="0" collapsed="false">
      <c r="A191" s="39" t="s">
        <v>338</v>
      </c>
      <c r="B191" s="19" t="s">
        <v>335</v>
      </c>
      <c r="C191" s="20" t="n">
        <f aca="false">'Райбюд. '!C155</f>
        <v>8250</v>
      </c>
      <c r="D191" s="20" t="n">
        <f aca="false">'Райбюд. '!D155</f>
        <v>3450</v>
      </c>
      <c r="E191" s="20" t="n">
        <f aca="false">D191/C191*100</f>
        <v>41.8181818181818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</row>
    <row r="192" customFormat="false" ht="24.75" hidden="false" customHeight="false" outlineLevel="0" collapsed="false">
      <c r="A192" s="29" t="s">
        <v>339</v>
      </c>
      <c r="B192" s="19" t="s">
        <v>335</v>
      </c>
      <c r="C192" s="20" t="n">
        <f aca="false">'Райбюд. '!C156</f>
        <v>6111.3</v>
      </c>
      <c r="D192" s="20" t="n">
        <f aca="false">'Райбюд. '!D156</f>
        <v>394</v>
      </c>
      <c r="E192" s="20" t="n">
        <f aca="false">D192/C192*100</f>
        <v>6.44707345409324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</row>
    <row r="193" customFormat="false" ht="36.75" hidden="true" customHeight="true" outlineLevel="0" collapsed="false">
      <c r="A193" s="77" t="s">
        <v>340</v>
      </c>
      <c r="B193" s="19" t="s">
        <v>335</v>
      </c>
      <c r="C193" s="20" t="n">
        <f aca="false">'Райбюд. '!C157</f>
        <v>0</v>
      </c>
      <c r="D193" s="20" t="n">
        <f aca="false">'Райбюд. '!D157</f>
        <v>0</v>
      </c>
      <c r="E193" s="20" t="e">
        <f aca="false">D193/C193*100</f>
        <v>#DIV/0!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</row>
    <row r="194" customFormat="false" ht="84.75" hidden="false" customHeight="false" outlineLevel="0" collapsed="false">
      <c r="A194" s="29" t="s">
        <v>341</v>
      </c>
      <c r="B194" s="19" t="s">
        <v>335</v>
      </c>
      <c r="C194" s="20" t="n">
        <f aca="false">'Райбюд. '!C158</f>
        <v>963.6</v>
      </c>
      <c r="D194" s="20" t="n">
        <f aca="false">'Райбюд. '!D158</f>
        <v>963.6</v>
      </c>
      <c r="E194" s="20" t="n">
        <f aca="false">D194/C194*100</f>
        <v>100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</row>
    <row r="195" customFormat="false" ht="48" hidden="false" customHeight="false" outlineLevel="0" collapsed="false">
      <c r="A195" s="67" t="s">
        <v>342</v>
      </c>
      <c r="B195" s="19" t="s">
        <v>335</v>
      </c>
      <c r="C195" s="78" t="n">
        <f aca="false">'Райбюд. '!C159</f>
        <v>4956.2</v>
      </c>
      <c r="D195" s="20" t="n">
        <f aca="false">'Райбюд. '!D159</f>
        <v>2678.8</v>
      </c>
      <c r="E195" s="20" t="n">
        <f aca="false">D195/C195*100</f>
        <v>54.049473386869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</row>
    <row r="196" customFormat="false" ht="48.75" hidden="true" customHeight="false" outlineLevel="0" collapsed="false">
      <c r="A196" s="29" t="s">
        <v>343</v>
      </c>
      <c r="B196" s="19" t="s">
        <v>335</v>
      </c>
      <c r="C196" s="20" t="n">
        <f aca="false">'Райбюд. '!C160</f>
        <v>0</v>
      </c>
      <c r="D196" s="20" t="n">
        <f aca="false">'Райбюд. '!D160</f>
        <v>0</v>
      </c>
      <c r="E196" s="20" t="e">
        <f aca="false">D196/C196*100</f>
        <v>#DIV/0!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</row>
    <row r="197" customFormat="false" ht="60.75" hidden="true" customHeight="false" outlineLevel="0" collapsed="false">
      <c r="A197" s="29" t="s">
        <v>344</v>
      </c>
      <c r="B197" s="19" t="s">
        <v>335</v>
      </c>
      <c r="C197" s="20" t="n">
        <f aca="false">'Райбюд. '!C161</f>
        <v>0</v>
      </c>
      <c r="D197" s="20" t="n">
        <f aca="false">'Райбюд. '!D161</f>
        <v>0</v>
      </c>
      <c r="E197" s="20" t="e">
        <f aca="false">D197/C197*100</f>
        <v>#DIV/0!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</row>
    <row r="198" customFormat="false" ht="48.75" hidden="false" customHeight="false" outlineLevel="0" collapsed="false">
      <c r="A198" s="29" t="s">
        <v>345</v>
      </c>
      <c r="B198" s="52" t="s">
        <v>335</v>
      </c>
      <c r="C198" s="20" t="n">
        <f aca="false">'Райбюд. '!C162</f>
        <v>700</v>
      </c>
      <c r="D198" s="20" t="n">
        <f aca="false">'Райбюд. '!D162</f>
        <v>281.6</v>
      </c>
      <c r="E198" s="20" t="n">
        <f aca="false">D198/C198*100</f>
        <v>40.2285714285714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</row>
    <row r="199" customFormat="false" ht="36.75" hidden="true" customHeight="false" outlineLevel="0" collapsed="false">
      <c r="A199" s="29" t="s">
        <v>346</v>
      </c>
      <c r="B199" s="52" t="s">
        <v>335</v>
      </c>
      <c r="C199" s="20"/>
      <c r="D199" s="20" t="n">
        <v>0</v>
      </c>
      <c r="E199" s="20" t="e">
        <f aca="false">D199/C199*100</f>
        <v>#DIV/0!</v>
      </c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</row>
    <row r="200" customFormat="false" ht="36.75" hidden="false" customHeight="false" outlineLevel="0" collapsed="false">
      <c r="A200" s="29" t="s">
        <v>347</v>
      </c>
      <c r="B200" s="52" t="s">
        <v>335</v>
      </c>
      <c r="C200" s="20" t="n">
        <f aca="false">'Райбюд. '!C164</f>
        <v>2157.8</v>
      </c>
      <c r="D200" s="20" t="n">
        <f aca="false">'Райбюд. '!D164</f>
        <v>631.5</v>
      </c>
      <c r="E200" s="20" t="n">
        <f aca="false">D200/C200*100</f>
        <v>29.2659189915655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</row>
    <row r="201" customFormat="false" ht="48.75" hidden="false" customHeight="false" outlineLevel="0" collapsed="false">
      <c r="A201" s="29" t="s">
        <v>348</v>
      </c>
      <c r="B201" s="52" t="s">
        <v>335</v>
      </c>
      <c r="C201" s="20" t="n">
        <f aca="false">'Райбюд. '!C165</f>
        <v>313.3</v>
      </c>
      <c r="D201" s="20" t="n">
        <f aca="false">'Райбюд. '!D165</f>
        <v>313.3</v>
      </c>
      <c r="E201" s="20" t="n">
        <f aca="false">D201/C201*100</f>
        <v>100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</row>
    <row r="202" customFormat="false" ht="24.75" hidden="true" customHeight="false" outlineLevel="0" collapsed="false">
      <c r="A202" s="56" t="s">
        <v>349</v>
      </c>
      <c r="B202" s="52" t="s">
        <v>350</v>
      </c>
      <c r="C202" s="20" t="n">
        <f aca="false">'Свод с.п.'!C78</f>
        <v>0</v>
      </c>
      <c r="D202" s="20" t="n">
        <f aca="false">'Свод с.п.'!D78</f>
        <v>0</v>
      </c>
      <c r="E202" s="20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</row>
    <row r="203" customFormat="false" ht="26.25" hidden="false" customHeight="false" outlineLevel="0" collapsed="false">
      <c r="A203" s="38" t="s">
        <v>351</v>
      </c>
      <c r="B203" s="16" t="s">
        <v>352</v>
      </c>
      <c r="C203" s="17" t="n">
        <f aca="false">C204+C206+C225+C228+C232+C234+C236+C230</f>
        <v>262553.2</v>
      </c>
      <c r="D203" s="17" t="n">
        <f aca="false">D204+D206+D225+D228+D232+D234+D236+D230</f>
        <v>114837.9</v>
      </c>
      <c r="E203" s="17" t="n">
        <f aca="false">D203/C203*100</f>
        <v>43.7389070100841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</row>
    <row r="204" customFormat="false" ht="39" hidden="false" customHeight="false" outlineLevel="0" collapsed="false">
      <c r="A204" s="38" t="s">
        <v>353</v>
      </c>
      <c r="B204" s="16" t="s">
        <v>354</v>
      </c>
      <c r="C204" s="17" t="n">
        <f aca="false">C205</f>
        <v>9208.7</v>
      </c>
      <c r="D204" s="17" t="n">
        <f aca="false">D205</f>
        <v>5089.4</v>
      </c>
      <c r="E204" s="17" t="n">
        <f aca="false">D204/C204*100</f>
        <v>55.267301573512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</row>
    <row r="205" customFormat="false" ht="90" hidden="false" customHeight="false" outlineLevel="0" collapsed="false">
      <c r="A205" s="39" t="s">
        <v>355</v>
      </c>
      <c r="B205" s="30" t="s">
        <v>356</v>
      </c>
      <c r="C205" s="20" t="n">
        <f aca="false">'Райбюд. '!C168</f>
        <v>9208.7</v>
      </c>
      <c r="D205" s="20" t="n">
        <f aca="false">'Райбюд. '!D168</f>
        <v>5089.4</v>
      </c>
      <c r="E205" s="20" t="n">
        <f aca="false">D205/C205*100</f>
        <v>55.267301573512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</row>
    <row r="206" customFormat="false" ht="26.25" hidden="false" customHeight="false" outlineLevel="0" collapsed="false">
      <c r="A206" s="38" t="s">
        <v>357</v>
      </c>
      <c r="B206" s="16" t="s">
        <v>358</v>
      </c>
      <c r="C206" s="17" t="n">
        <f aca="false">C207+C209+C210+C211+C212+C213+C214+C215+C216+C217+C218+C221+C222+C224+C208+C223+C219+C220</f>
        <v>241723.6</v>
      </c>
      <c r="D206" s="17" t="n">
        <f aca="false">D207+D209+D210+D211+D212+D213+D214+D215+D216+D217+D218+D221+D222+D224+D208+D223+D219+D220</f>
        <v>105482.6</v>
      </c>
      <c r="E206" s="17" t="n">
        <f aca="false">D206/C206*100</f>
        <v>43.6376919754629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</row>
    <row r="207" customFormat="false" ht="39" hidden="false" customHeight="false" outlineLevel="0" collapsed="false">
      <c r="A207" s="39" t="s">
        <v>359</v>
      </c>
      <c r="B207" s="30" t="s">
        <v>360</v>
      </c>
      <c r="C207" s="20" t="n">
        <f aca="false">'Райбюд. '!C170</f>
        <v>17681.5</v>
      </c>
      <c r="D207" s="20" t="n">
        <f aca="false">'Райбюд. '!D170</f>
        <v>8356.3</v>
      </c>
      <c r="E207" s="20" t="n">
        <f aca="false">D207/C207*100</f>
        <v>47.2601306450245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</row>
    <row r="208" customFormat="false" ht="51.75" hidden="false" customHeight="false" outlineLevel="0" collapsed="false">
      <c r="A208" s="39" t="s">
        <v>361</v>
      </c>
      <c r="B208" s="30" t="s">
        <v>360</v>
      </c>
      <c r="C208" s="20" t="n">
        <f aca="false">'Райбюд. '!C171</f>
        <v>205822.9</v>
      </c>
      <c r="D208" s="20" t="n">
        <f aca="false">'Райбюд. '!D171</f>
        <v>88043.4</v>
      </c>
      <c r="E208" s="20" t="n">
        <f aca="false">D208/C208*100</f>
        <v>42.7762897131466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</row>
    <row r="209" customFormat="false" ht="39" hidden="false" customHeight="false" outlineLevel="0" collapsed="false">
      <c r="A209" s="39" t="s">
        <v>362</v>
      </c>
      <c r="B209" s="30" t="s">
        <v>360</v>
      </c>
      <c r="C209" s="20" t="n">
        <f aca="false">'Райбюд. '!C172</f>
        <v>9822.9</v>
      </c>
      <c r="D209" s="20" t="n">
        <f aca="false">'Райбюд. '!D172</f>
        <v>5438.9</v>
      </c>
      <c r="E209" s="20" t="n">
        <f aca="false">D209/C209*100</f>
        <v>55.3695955369596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</row>
    <row r="210" customFormat="false" ht="38.25" hidden="true" customHeight="false" outlineLevel="0" collapsed="false">
      <c r="A210" s="79" t="s">
        <v>363</v>
      </c>
      <c r="B210" s="30" t="s">
        <v>360</v>
      </c>
      <c r="C210" s="20" t="n">
        <f aca="false">'Райбюд. '!C173</f>
        <v>0</v>
      </c>
      <c r="D210" s="20" t="n">
        <f aca="false">'Райбюд. '!D173</f>
        <v>0</v>
      </c>
      <c r="E210" s="20" t="e">
        <f aca="false">D210/C210*100</f>
        <v>#DIV/0!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</row>
    <row r="211" customFormat="false" ht="51.75" hidden="false" customHeight="false" outlineLevel="0" collapsed="false">
      <c r="A211" s="39" t="s">
        <v>364</v>
      </c>
      <c r="B211" s="30" t="s">
        <v>360</v>
      </c>
      <c r="C211" s="20" t="n">
        <f aca="false">'Райбюд. '!C174</f>
        <v>1717.8</v>
      </c>
      <c r="D211" s="20" t="n">
        <f aca="false">'Райбюд. '!D174</f>
        <v>1034.9</v>
      </c>
      <c r="E211" s="20" t="n">
        <f aca="false">D211/C211*100</f>
        <v>60.245663057399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</row>
    <row r="212" customFormat="false" ht="77.25" hidden="false" customHeight="false" outlineLevel="0" collapsed="false">
      <c r="A212" s="39" t="s">
        <v>365</v>
      </c>
      <c r="B212" s="30" t="s">
        <v>360</v>
      </c>
      <c r="C212" s="20" t="n">
        <f aca="false">'Райбюд. '!C175</f>
        <v>929.8</v>
      </c>
      <c r="D212" s="20" t="n">
        <f aca="false">'Райбюд. '!D175</f>
        <v>95.7</v>
      </c>
      <c r="E212" s="20" t="n">
        <f aca="false">D212/C212*100</f>
        <v>10.2925360292536</v>
      </c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</row>
    <row r="213" customFormat="false" ht="64.5" hidden="false" customHeight="false" outlineLevel="0" collapsed="false">
      <c r="A213" s="39" t="s">
        <v>366</v>
      </c>
      <c r="B213" s="30" t="s">
        <v>360</v>
      </c>
      <c r="C213" s="20" t="n">
        <f aca="false">'Райбюд. '!C176</f>
        <v>22.7</v>
      </c>
      <c r="D213" s="20" t="n">
        <f aca="false">'Райбюд. '!D176</f>
        <v>5</v>
      </c>
      <c r="E213" s="20" t="n">
        <f aca="false">D213/C213*100</f>
        <v>22.0264317180617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</row>
    <row r="214" customFormat="false" ht="64.5" hidden="false" customHeight="false" outlineLevel="0" collapsed="false">
      <c r="A214" s="39" t="s">
        <v>367</v>
      </c>
      <c r="B214" s="30" t="s">
        <v>360</v>
      </c>
      <c r="C214" s="20" t="n">
        <f aca="false">'Райбюд. '!C177</f>
        <v>2865.6</v>
      </c>
      <c r="D214" s="20" t="n">
        <f aca="false">'Райбюд. '!D177</f>
        <v>901.7</v>
      </c>
      <c r="E214" s="20" t="n">
        <f aca="false">D214/C214*100</f>
        <v>31.4663595756561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</row>
    <row r="215" customFormat="false" ht="38.25" hidden="false" customHeight="false" outlineLevel="0" collapsed="false">
      <c r="A215" s="80" t="s">
        <v>368</v>
      </c>
      <c r="B215" s="30" t="s">
        <v>360</v>
      </c>
      <c r="C215" s="20" t="n">
        <f aca="false">'Райбюд. '!C178</f>
        <v>387.6</v>
      </c>
      <c r="D215" s="20" t="n">
        <f aca="false">'Райбюд. '!D178</f>
        <v>161.5</v>
      </c>
      <c r="E215" s="20" t="n">
        <f aca="false">D215/C215*100</f>
        <v>41.6666666666667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</row>
    <row r="216" customFormat="false" ht="38.25" hidden="false" customHeight="false" outlineLevel="0" collapsed="false">
      <c r="A216" s="81" t="s">
        <v>369</v>
      </c>
      <c r="B216" s="30" t="s">
        <v>370</v>
      </c>
      <c r="C216" s="20" t="n">
        <f aca="false">'Райбюд. '!C179</f>
        <v>368.6</v>
      </c>
      <c r="D216" s="20" t="n">
        <f aca="false">'Райбюд. '!D179</f>
        <v>216.6</v>
      </c>
      <c r="E216" s="20" t="n">
        <f aca="false">D216/C216*100</f>
        <v>58.7628865979381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</row>
    <row r="217" customFormat="false" ht="51.75" hidden="false" customHeight="false" outlineLevel="0" collapsed="false">
      <c r="A217" s="39" t="s">
        <v>371</v>
      </c>
      <c r="B217" s="30" t="s">
        <v>370</v>
      </c>
      <c r="C217" s="20" t="n">
        <f aca="false">'Райбюд. '!C180</f>
        <v>591.9</v>
      </c>
      <c r="D217" s="20" t="n">
        <f aca="false">'Райбюд. '!D180</f>
        <v>295.8</v>
      </c>
      <c r="E217" s="20" t="n">
        <f aca="false">D217/C217*100</f>
        <v>49.9746578813989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</row>
    <row r="218" customFormat="false" ht="51.75" hidden="false" customHeight="false" outlineLevel="0" collapsed="false">
      <c r="A218" s="39" t="s">
        <v>372</v>
      </c>
      <c r="B218" s="30" t="s">
        <v>360</v>
      </c>
      <c r="C218" s="20" t="n">
        <f aca="false">'Райбюд. '!C181</f>
        <v>143.5</v>
      </c>
      <c r="D218" s="20" t="n">
        <f aca="false">'Райбюд. '!D181</f>
        <v>143.5</v>
      </c>
      <c r="E218" s="20" t="n">
        <f aca="false">D218/C218*100</f>
        <v>100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</row>
    <row r="219" customFormat="false" ht="51" hidden="false" customHeight="false" outlineLevel="0" collapsed="false">
      <c r="A219" s="82" t="s">
        <v>373</v>
      </c>
      <c r="B219" s="30" t="s">
        <v>360</v>
      </c>
      <c r="C219" s="20" t="n">
        <f aca="false">'Райбюд. '!C182</f>
        <v>0.9</v>
      </c>
      <c r="D219" s="20" t="n">
        <f aca="false">'Райбюд. '!D182</f>
        <v>0</v>
      </c>
      <c r="E219" s="20" t="n">
        <f aca="false">D219/C219*100</f>
        <v>0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</row>
    <row r="220" customFormat="false" ht="39" hidden="false" customHeight="false" outlineLevel="0" collapsed="false">
      <c r="A220" s="83" t="s">
        <v>374</v>
      </c>
      <c r="B220" s="30" t="s">
        <v>360</v>
      </c>
      <c r="C220" s="20" t="n">
        <f aca="false">'Райбюд. '!C183</f>
        <v>139.2</v>
      </c>
      <c r="D220" s="20" t="n">
        <f aca="false">'Райбюд. '!D183</f>
        <v>0</v>
      </c>
      <c r="E220" s="20" t="n">
        <f aca="false">D220/C220*100</f>
        <v>0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</row>
    <row r="221" customFormat="false" ht="51" hidden="false" customHeight="false" outlineLevel="0" collapsed="false">
      <c r="A221" s="84" t="s">
        <v>375</v>
      </c>
      <c r="B221" s="30" t="s">
        <v>376</v>
      </c>
      <c r="C221" s="20" t="n">
        <f aca="false">'Райбюд. '!C184</f>
        <v>20</v>
      </c>
      <c r="D221" s="20" t="n">
        <f aca="false">'Райбюд. '!D184</f>
        <v>20</v>
      </c>
      <c r="E221" s="20" t="n">
        <f aca="false">D221/C221*100</f>
        <v>10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</row>
    <row r="222" customFormat="false" ht="25.5" hidden="false" customHeight="false" outlineLevel="0" collapsed="false">
      <c r="A222" s="82" t="s">
        <v>377</v>
      </c>
      <c r="B222" s="30" t="s">
        <v>360</v>
      </c>
      <c r="C222" s="20" t="n">
        <f aca="false">'Райбюд. '!C185</f>
        <v>825.8</v>
      </c>
      <c r="D222" s="20" t="n">
        <f aca="false">'Райбюд. '!D185</f>
        <v>412.8</v>
      </c>
      <c r="E222" s="20" t="n">
        <f aca="false">D222/C222*100</f>
        <v>49.9878905303948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</row>
    <row r="223" customFormat="false" ht="21" hidden="false" customHeight="true" outlineLevel="0" collapsed="false">
      <c r="A223" s="73" t="s">
        <v>378</v>
      </c>
      <c r="B223" s="52" t="s">
        <v>379</v>
      </c>
      <c r="C223" s="20" t="n">
        <f aca="false">'Свод с.п.'!C81</f>
        <v>330</v>
      </c>
      <c r="D223" s="20" t="n">
        <f aca="false">'Свод с.п.'!D81</f>
        <v>330</v>
      </c>
      <c r="E223" s="20" t="n">
        <f aca="false">D223/C223*100</f>
        <v>100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</row>
    <row r="224" customFormat="false" ht="45" hidden="false" customHeight="false" outlineLevel="0" collapsed="false">
      <c r="A224" s="73" t="s">
        <v>380</v>
      </c>
      <c r="B224" s="52" t="s">
        <v>379</v>
      </c>
      <c r="C224" s="20" t="n">
        <f aca="false">'Свод с.п.'!C82</f>
        <v>52.9</v>
      </c>
      <c r="D224" s="20" t="n">
        <f aca="false">'Свод с.п.'!D82</f>
        <v>26.5</v>
      </c>
      <c r="E224" s="20" t="n">
        <f aca="false">D224/C224*100</f>
        <v>50.0945179584121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</row>
    <row r="225" customFormat="false" ht="38.25" hidden="false" customHeight="false" outlineLevel="0" collapsed="false">
      <c r="A225" s="85" t="s">
        <v>381</v>
      </c>
      <c r="B225" s="28" t="s">
        <v>382</v>
      </c>
      <c r="C225" s="17" t="n">
        <f aca="false">C226+C227</f>
        <v>8118.3</v>
      </c>
      <c r="D225" s="17" t="n">
        <f aca="false">D226+D227</f>
        <v>2883.3</v>
      </c>
      <c r="E225" s="17" t="n">
        <f aca="false">D225/C225*100</f>
        <v>35.5160563172093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</row>
    <row r="226" customFormat="false" ht="15.75" hidden="false" customHeight="false" outlineLevel="0" collapsed="false">
      <c r="A226" s="39" t="s">
        <v>383</v>
      </c>
      <c r="B226" s="30" t="s">
        <v>384</v>
      </c>
      <c r="C226" s="20" t="n">
        <f aca="false">'Райбюд. '!C187</f>
        <v>6060.4</v>
      </c>
      <c r="D226" s="20" t="n">
        <f aca="false">'Райбюд. '!D187</f>
        <v>2220.8</v>
      </c>
      <c r="E226" s="20" t="n">
        <f aca="false">D226/C226*100</f>
        <v>36.644445911161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</row>
    <row r="227" customFormat="false" ht="33.75" hidden="false" customHeight="true" outlineLevel="0" collapsed="false">
      <c r="A227" s="39" t="s">
        <v>385</v>
      </c>
      <c r="B227" s="30" t="s">
        <v>384</v>
      </c>
      <c r="C227" s="20" t="n">
        <f aca="false">'Райбюд. '!C188</f>
        <v>2057.9</v>
      </c>
      <c r="D227" s="20" t="n">
        <f aca="false">'Райбюд. '!D188</f>
        <v>662.5</v>
      </c>
      <c r="E227" s="20" t="n">
        <f aca="false">D227/C227*100</f>
        <v>32.1930122940862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</row>
    <row r="228" customFormat="false" ht="51.75" hidden="false" customHeight="false" outlineLevel="0" collapsed="false">
      <c r="A228" s="86" t="s">
        <v>386</v>
      </c>
      <c r="B228" s="28" t="s">
        <v>387</v>
      </c>
      <c r="C228" s="17" t="n">
        <f aca="false">C229</f>
        <v>841.2</v>
      </c>
      <c r="D228" s="17" t="n">
        <f aca="false">D229</f>
        <v>51</v>
      </c>
      <c r="E228" s="17" t="n">
        <f aca="false">D228/C228*100</f>
        <v>6.06276747503566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</row>
    <row r="229" customFormat="false" ht="38.25" hidden="false" customHeight="false" outlineLevel="0" collapsed="false">
      <c r="A229" s="87" t="s">
        <v>388</v>
      </c>
      <c r="B229" s="30" t="s">
        <v>389</v>
      </c>
      <c r="C229" s="20" t="n">
        <f aca="false">'Райбюд. '!C190</f>
        <v>841.2</v>
      </c>
      <c r="D229" s="20" t="n">
        <f aca="false">'Райбюд. '!D190</f>
        <v>51</v>
      </c>
      <c r="E229" s="20" t="n">
        <f aca="false">D229/C229*100</f>
        <v>6.06276747503566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</row>
    <row r="230" customFormat="false" ht="36" hidden="false" customHeight="false" outlineLevel="0" collapsed="false">
      <c r="A230" s="88" t="s">
        <v>390</v>
      </c>
      <c r="B230" s="28" t="s">
        <v>391</v>
      </c>
      <c r="C230" s="17" t="n">
        <f aca="false">C231</f>
        <v>2.8</v>
      </c>
      <c r="D230" s="17" t="n">
        <f aca="false">D231</f>
        <v>0</v>
      </c>
      <c r="E230" s="17" t="n">
        <f aca="false">D230/C230*100</f>
        <v>0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</row>
    <row r="231" customFormat="false" ht="36" hidden="false" customHeight="false" outlineLevel="0" collapsed="false">
      <c r="A231" s="89" t="s">
        <v>392</v>
      </c>
      <c r="B231" s="30" t="s">
        <v>393</v>
      </c>
      <c r="C231" s="20" t="n">
        <f aca="false">'Райбюд. '!C192</f>
        <v>2.8</v>
      </c>
      <c r="D231" s="20" t="n">
        <f aca="false">'Райбюд. '!D192</f>
        <v>0</v>
      </c>
      <c r="E231" s="20" t="n">
        <f aca="false">D231/C231*100</f>
        <v>0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</row>
    <row r="232" customFormat="false" ht="24.75" hidden="false" customHeight="false" outlineLevel="0" collapsed="false">
      <c r="A232" s="61" t="s">
        <v>394</v>
      </c>
      <c r="B232" s="51" t="s">
        <v>395</v>
      </c>
      <c r="C232" s="17" t="n">
        <f aca="false">C233</f>
        <v>2091.2</v>
      </c>
      <c r="D232" s="17" t="n">
        <f aca="false">D233</f>
        <v>791.6</v>
      </c>
      <c r="E232" s="17" t="n">
        <f aca="false">D232/C232*100</f>
        <v>37.8538638102525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</row>
    <row r="233" customFormat="false" ht="24.75" hidden="false" customHeight="false" outlineLevel="0" collapsed="false">
      <c r="A233" s="62" t="s">
        <v>396</v>
      </c>
      <c r="B233" s="52" t="s">
        <v>397</v>
      </c>
      <c r="C233" s="20" t="n">
        <f aca="false">'Свод с.п.'!C84</f>
        <v>2091.2</v>
      </c>
      <c r="D233" s="20" t="n">
        <f aca="false">'Свод с.п.'!D84</f>
        <v>791.6</v>
      </c>
      <c r="E233" s="20" t="n">
        <f aca="false">D233/C233*100</f>
        <v>37.8538638102525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</row>
    <row r="234" customFormat="false" ht="25.5" hidden="true" customHeight="false" outlineLevel="0" collapsed="false">
      <c r="A234" s="90" t="s">
        <v>398</v>
      </c>
      <c r="B234" s="28" t="s">
        <v>399</v>
      </c>
      <c r="C234" s="17" t="n">
        <f aca="false">C235</f>
        <v>0</v>
      </c>
      <c r="D234" s="17" t="n">
        <f aca="false">D235</f>
        <v>0</v>
      </c>
      <c r="E234" s="17" t="e">
        <f aca="false">D234/C234*100</f>
        <v>#DIV/0!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</row>
    <row r="235" customFormat="false" ht="25.5" hidden="true" customHeight="false" outlineLevel="0" collapsed="false">
      <c r="A235" s="87" t="s">
        <v>400</v>
      </c>
      <c r="B235" s="30" t="s">
        <v>401</v>
      </c>
      <c r="C235" s="20" t="n">
        <f aca="false">'Райбюд. '!C194</f>
        <v>0</v>
      </c>
      <c r="D235" s="20" t="n">
        <f aca="false">'Райбюд. '!D194</f>
        <v>0</v>
      </c>
      <c r="E235" s="20" t="e">
        <f aca="false">D235/C235*100</f>
        <v>#DIV/0!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</row>
    <row r="236" customFormat="false" ht="25.5" hidden="false" customHeight="false" outlineLevel="0" collapsed="false">
      <c r="A236" s="90" t="s">
        <v>402</v>
      </c>
      <c r="B236" s="28" t="s">
        <v>403</v>
      </c>
      <c r="C236" s="17" t="n">
        <f aca="false">C237</f>
        <v>567.4</v>
      </c>
      <c r="D236" s="17" t="n">
        <f aca="false">D237</f>
        <v>540</v>
      </c>
      <c r="E236" s="17" t="n">
        <f aca="false">D236/C236*100</f>
        <v>95.1709552344025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</row>
    <row r="237" customFormat="false" ht="39" hidden="false" customHeight="false" outlineLevel="0" collapsed="false">
      <c r="A237" s="39" t="s">
        <v>404</v>
      </c>
      <c r="B237" s="19" t="s">
        <v>405</v>
      </c>
      <c r="C237" s="20" t="n">
        <f aca="false">'Райбюд. '!C196</f>
        <v>567.4</v>
      </c>
      <c r="D237" s="20" t="n">
        <f aca="false">'Райбюд. '!D196</f>
        <v>540</v>
      </c>
      <c r="E237" s="20" t="n">
        <f aca="false">D237/C237*100</f>
        <v>95.1709552344025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</row>
    <row r="238" customFormat="false" ht="15.75" hidden="false" customHeight="false" outlineLevel="0" collapsed="false">
      <c r="A238" s="91" t="s">
        <v>406</v>
      </c>
      <c r="B238" s="16" t="s">
        <v>407</v>
      </c>
      <c r="C238" s="17" t="n">
        <f aca="false">C241+C247+C243</f>
        <v>25396.7</v>
      </c>
      <c r="D238" s="17" t="n">
        <f aca="false">D241+D247+D243</f>
        <v>18672.3</v>
      </c>
      <c r="E238" s="17" t="n">
        <f aca="false">D238/C238*100</f>
        <v>73.5225442675623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</row>
    <row r="239" customFormat="false" ht="36" hidden="true" customHeight="false" outlineLevel="0" collapsed="false">
      <c r="A239" s="57" t="s">
        <v>408</v>
      </c>
      <c r="B239" s="69" t="s">
        <v>409</v>
      </c>
      <c r="C239" s="17" t="e">
        <f aca="false">C240</f>
        <v>#REF!</v>
      </c>
      <c r="D239" s="17" t="e">
        <f aca="false">D240</f>
        <v>#REF!</v>
      </c>
      <c r="E239" s="17" t="e">
        <f aca="false">D239/C239*100</f>
        <v>#REF!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</row>
    <row r="240" customFormat="false" ht="36" hidden="true" customHeight="false" outlineLevel="0" collapsed="false">
      <c r="A240" s="65" t="s">
        <v>410</v>
      </c>
      <c r="B240" s="71" t="s">
        <v>411</v>
      </c>
      <c r="C240" s="20" t="e">
        <f aca="false">#REF!</f>
        <v>#REF!</v>
      </c>
      <c r="D240" s="20" t="e">
        <f aca="false">#REF!</f>
        <v>#REF!</v>
      </c>
      <c r="E240" s="20" t="e">
        <f aca="false">D240/C240*100</f>
        <v>#REF!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</row>
    <row r="241" customFormat="false" ht="36" hidden="false" customHeight="false" outlineLevel="0" collapsed="false">
      <c r="A241" s="57" t="s">
        <v>412</v>
      </c>
      <c r="B241" s="16" t="s">
        <v>413</v>
      </c>
      <c r="C241" s="17" t="n">
        <f aca="false">C242</f>
        <v>18160.7</v>
      </c>
      <c r="D241" s="17" t="n">
        <f aca="false">D242</f>
        <v>13196.8</v>
      </c>
      <c r="E241" s="17" t="n">
        <f aca="false">D241/C241*100</f>
        <v>72.6668024910934</v>
      </c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</row>
    <row r="242" customFormat="false" ht="48" hidden="false" customHeight="false" outlineLevel="0" collapsed="false">
      <c r="A242" s="65" t="s">
        <v>414</v>
      </c>
      <c r="B242" s="19" t="s">
        <v>415</v>
      </c>
      <c r="C242" s="20" t="n">
        <f aca="false">'Райбюд. '!C201</f>
        <v>18160.7</v>
      </c>
      <c r="D242" s="20" t="n">
        <f aca="false">'Райбюд. '!D201</f>
        <v>13196.8</v>
      </c>
      <c r="E242" s="20" t="n">
        <f aca="false">D242/C242*100</f>
        <v>72.6668024910934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</row>
    <row r="243" customFormat="false" ht="51.75" hidden="false" customHeight="true" outlineLevel="0" collapsed="false">
      <c r="A243" s="27" t="s">
        <v>416</v>
      </c>
      <c r="B243" s="16" t="s">
        <v>417</v>
      </c>
      <c r="C243" s="17" t="n">
        <f aca="false">C244</f>
        <v>3674.1</v>
      </c>
      <c r="D243" s="17" t="n">
        <f aca="false">D244</f>
        <v>2243.7</v>
      </c>
      <c r="E243" s="17" t="n">
        <f aca="false">D243/C243*100</f>
        <v>61.0680166571405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</row>
    <row r="244" customFormat="false" ht="51.75" hidden="false" customHeight="false" outlineLevel="0" collapsed="false">
      <c r="A244" s="23" t="s">
        <v>416</v>
      </c>
      <c r="B244" s="19" t="s">
        <v>418</v>
      </c>
      <c r="C244" s="20" t="n">
        <f aca="false">'Райбюд. '!C203</f>
        <v>3674.1</v>
      </c>
      <c r="D244" s="20" t="n">
        <f aca="false">'Райбюд. '!D203</f>
        <v>2243.7</v>
      </c>
      <c r="E244" s="20" t="n">
        <f aca="false">D244/C244*100</f>
        <v>61.0680166571405</v>
      </c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</row>
    <row r="245" customFormat="false" ht="24" hidden="true" customHeight="false" outlineLevel="0" collapsed="false">
      <c r="A245" s="57" t="s">
        <v>419</v>
      </c>
      <c r="B245" s="16" t="s">
        <v>420</v>
      </c>
      <c r="C245" s="17" t="n">
        <f aca="false">C246</f>
        <v>0</v>
      </c>
      <c r="D245" s="17" t="n">
        <f aca="false">D246</f>
        <v>0</v>
      </c>
      <c r="E245" s="17" t="e">
        <f aca="false">D245/C245*100</f>
        <v>#DIV/0!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</row>
    <row r="246" customFormat="false" ht="24" hidden="true" customHeight="false" outlineLevel="0" collapsed="false">
      <c r="A246" s="65" t="s">
        <v>421</v>
      </c>
      <c r="B246" s="19" t="s">
        <v>422</v>
      </c>
      <c r="C246" s="20" t="n">
        <f aca="false">'Райбюд. '!C205</f>
        <v>0</v>
      </c>
      <c r="D246" s="20" t="n">
        <f aca="false">'Райбюд. '!D205</f>
        <v>0</v>
      </c>
      <c r="E246" s="20" t="e">
        <f aca="false">D246/C246*100</f>
        <v>#DIV/0!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</row>
    <row r="247" customFormat="false" ht="15.75" hidden="false" customHeight="false" outlineLevel="0" collapsed="false">
      <c r="A247" s="92" t="s">
        <v>423</v>
      </c>
      <c r="B247" s="16" t="s">
        <v>424</v>
      </c>
      <c r="C247" s="17" t="n">
        <f aca="false">C248+C254+C249+C250+C251+C252</f>
        <v>3561.9</v>
      </c>
      <c r="D247" s="17" t="n">
        <f aca="false">D248+D254+D249+D250+D251+D252</f>
        <v>3231.8</v>
      </c>
      <c r="E247" s="17" t="n">
        <f aca="false">D247/C247*100</f>
        <v>90.7324742412757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</row>
    <row r="248" customFormat="false" ht="25.5" hidden="false" customHeight="false" outlineLevel="0" collapsed="false">
      <c r="A248" s="93" t="s">
        <v>425</v>
      </c>
      <c r="B248" s="19" t="s">
        <v>426</v>
      </c>
      <c r="C248" s="20" t="n">
        <f aca="false">'Райбюд. '!C207</f>
        <v>3321.6</v>
      </c>
      <c r="D248" s="20" t="n">
        <f aca="false">'Райбюд. '!D207</f>
        <v>3183.8</v>
      </c>
      <c r="E248" s="20" t="n">
        <f aca="false">D248/C248*100</f>
        <v>95.8513969171484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</row>
    <row r="249" customFormat="false" ht="39" hidden="true" customHeight="false" outlineLevel="0" collapsed="false">
      <c r="A249" s="94" t="s">
        <v>427</v>
      </c>
      <c r="B249" s="19" t="s">
        <v>426</v>
      </c>
      <c r="C249" s="20" t="n">
        <f aca="false">'Райбюд. '!C208</f>
        <v>0</v>
      </c>
      <c r="D249" s="20" t="n">
        <f aca="false">'Райбюд. '!D208</f>
        <v>0</v>
      </c>
      <c r="E249" s="20" t="e">
        <f aca="false">D249/C249*100</f>
        <v>#DIV/0!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</row>
    <row r="250" customFormat="false" ht="38.25" hidden="false" customHeight="false" outlineLevel="0" collapsed="false">
      <c r="A250" s="93" t="s">
        <v>428</v>
      </c>
      <c r="B250" s="19" t="s">
        <v>429</v>
      </c>
      <c r="C250" s="20" t="n">
        <f aca="false">'Райбюд. '!C209</f>
        <v>240.3</v>
      </c>
      <c r="D250" s="20" t="n">
        <f aca="false">'Райбюд. '!D209</f>
        <v>48</v>
      </c>
      <c r="E250" s="20" t="n">
        <f aca="false">D250/C250*100</f>
        <v>19.9750312109863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</row>
    <row r="251" customFormat="false" ht="25.5" hidden="true" customHeight="false" outlineLevel="0" collapsed="false">
      <c r="A251" s="93" t="s">
        <v>430</v>
      </c>
      <c r="B251" s="19" t="s">
        <v>429</v>
      </c>
      <c r="C251" s="20" t="n">
        <v>0</v>
      </c>
      <c r="D251" s="20" t="n">
        <v>0</v>
      </c>
      <c r="E251" s="20" t="e">
        <f aca="false">D251/C251*100</f>
        <v>#DIV/0!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</row>
    <row r="252" customFormat="false" ht="38.25" hidden="true" customHeight="false" outlineLevel="0" collapsed="false">
      <c r="A252" s="93" t="s">
        <v>431</v>
      </c>
      <c r="B252" s="19" t="s">
        <v>429</v>
      </c>
      <c r="C252" s="20" t="n">
        <v>0</v>
      </c>
      <c r="D252" s="20" t="n">
        <v>0</v>
      </c>
      <c r="E252" s="20" t="e">
        <f aca="false">D252/C252*100</f>
        <v>#DIV/0!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</row>
    <row r="253" customFormat="false" ht="38.25" hidden="true" customHeight="false" outlineLevel="0" collapsed="false">
      <c r="A253" s="93" t="s">
        <v>432</v>
      </c>
      <c r="B253" s="19" t="s">
        <v>429</v>
      </c>
      <c r="C253" s="20"/>
      <c r="D253" s="20"/>
      <c r="E253" s="20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</row>
    <row r="254" customFormat="false" ht="38.25" hidden="true" customHeight="false" outlineLevel="0" collapsed="false">
      <c r="A254" s="93" t="s">
        <v>433</v>
      </c>
      <c r="B254" s="19" t="s">
        <v>426</v>
      </c>
      <c r="C254" s="20" t="n">
        <v>0</v>
      </c>
      <c r="D254" s="20" t="n">
        <v>0</v>
      </c>
      <c r="E254" s="20" t="e">
        <f aca="false">D254/C254*100</f>
        <v>#DIV/0!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</row>
    <row r="255" customFormat="false" ht="15.75" hidden="false" customHeight="false" outlineLevel="0" collapsed="false">
      <c r="A255" s="38" t="s">
        <v>434</v>
      </c>
      <c r="B255" s="16" t="s">
        <v>435</v>
      </c>
      <c r="C255" s="17" t="n">
        <f aca="false">C256+C258</f>
        <v>8233</v>
      </c>
      <c r="D255" s="17" t="n">
        <f aca="false">D256+D258</f>
        <v>234</v>
      </c>
      <c r="E255" s="17" t="n">
        <f aca="false">D255/C255*100</f>
        <v>2.842220332807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</row>
    <row r="256" customFormat="false" ht="26.25" hidden="false" customHeight="false" outlineLevel="0" collapsed="false">
      <c r="A256" s="38" t="s">
        <v>436</v>
      </c>
      <c r="B256" s="16" t="s">
        <v>437</v>
      </c>
      <c r="C256" s="17" t="n">
        <f aca="false">C257</f>
        <v>8016</v>
      </c>
      <c r="D256" s="17" t="n">
        <f aca="false">D257</f>
        <v>17</v>
      </c>
      <c r="E256" s="17" t="n">
        <f aca="false">D256/C256*100</f>
        <v>0.212075848303393</v>
      </c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</row>
    <row r="257" customFormat="false" ht="39" hidden="false" customHeight="false" outlineLevel="0" collapsed="false">
      <c r="A257" s="39" t="s">
        <v>438</v>
      </c>
      <c r="B257" s="19" t="s">
        <v>439</v>
      </c>
      <c r="C257" s="20" t="n">
        <f aca="false">'Райбюд. '!C215</f>
        <v>8016</v>
      </c>
      <c r="D257" s="20" t="n">
        <f aca="false">'Райбюд. '!D215</f>
        <v>17</v>
      </c>
      <c r="E257" s="20" t="n">
        <f aca="false">D257/C257*100</f>
        <v>0.212075848303393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</row>
    <row r="258" customFormat="false" ht="15.75" hidden="false" customHeight="false" outlineLevel="0" collapsed="false">
      <c r="A258" s="61" t="s">
        <v>440</v>
      </c>
      <c r="B258" s="51" t="s">
        <v>441</v>
      </c>
      <c r="C258" s="17" t="n">
        <f aca="false">C259</f>
        <v>217</v>
      </c>
      <c r="D258" s="17" t="n">
        <f aca="false">D259</f>
        <v>217</v>
      </c>
      <c r="E258" s="17" t="n">
        <f aca="false">D258/C258*100</f>
        <v>100</v>
      </c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</row>
    <row r="259" customFormat="false" ht="24.75" hidden="false" customHeight="false" outlineLevel="0" collapsed="false">
      <c r="A259" s="29" t="s">
        <v>442</v>
      </c>
      <c r="B259" s="52" t="s">
        <v>443</v>
      </c>
      <c r="C259" s="20" t="n">
        <f aca="false">'Свод с.п.'!C91</f>
        <v>217</v>
      </c>
      <c r="D259" s="20" t="n">
        <f aca="false">'Свод с.п.'!D91</f>
        <v>217</v>
      </c>
      <c r="E259" s="20" t="n">
        <f aca="false">D259/C259*100</f>
        <v>100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</row>
    <row r="260" customFormat="false" ht="77.25" hidden="true" customHeight="false" outlineLevel="0" collapsed="false">
      <c r="A260" s="38" t="s">
        <v>444</v>
      </c>
      <c r="B260" s="16" t="s">
        <v>445</v>
      </c>
      <c r="C260" s="17" t="n">
        <f aca="false">C261+C262</f>
        <v>0</v>
      </c>
      <c r="D260" s="17" t="n">
        <f aca="false">D261+D262</f>
        <v>0</v>
      </c>
      <c r="E260" s="17" t="n">
        <v>0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</row>
    <row r="261" customFormat="false" ht="77.25" hidden="true" customHeight="false" outlineLevel="0" collapsed="false">
      <c r="A261" s="39" t="s">
        <v>446</v>
      </c>
      <c r="B261" s="19" t="s">
        <v>447</v>
      </c>
      <c r="C261" s="20" t="n">
        <f aca="false">'Райбюд. '!C217</f>
        <v>0</v>
      </c>
      <c r="D261" s="20" t="n">
        <f aca="false">'Райбюд. '!D217</f>
        <v>0</v>
      </c>
      <c r="E261" s="20" t="n">
        <v>0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</row>
    <row r="262" customFormat="false" ht="90" hidden="true" customHeight="false" outlineLevel="0" collapsed="false">
      <c r="A262" s="95" t="s">
        <v>448</v>
      </c>
      <c r="B262" s="52" t="s">
        <v>449</v>
      </c>
      <c r="C262" s="20" t="n">
        <f aca="false">'Свод с.п.'!C93</f>
        <v>0</v>
      </c>
      <c r="D262" s="20" t="n">
        <f aca="false">'Свод с.п.'!D93</f>
        <v>0</v>
      </c>
      <c r="E262" s="20" t="n">
        <v>0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</row>
    <row r="263" customFormat="false" ht="24" hidden="false" customHeight="false" outlineLevel="0" collapsed="false">
      <c r="A263" s="57" t="s">
        <v>450</v>
      </c>
      <c r="B263" s="16" t="s">
        <v>451</v>
      </c>
      <c r="C263" s="17" t="n">
        <f aca="false">C264+C266+C265</f>
        <v>5000</v>
      </c>
      <c r="D263" s="17" t="n">
        <f aca="false">D264+D266+D265</f>
        <v>5000</v>
      </c>
      <c r="E263" s="20" t="n">
        <f aca="false">D263/C263*100</f>
        <v>100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</row>
    <row r="264" customFormat="false" ht="24" hidden="true" customHeight="false" outlineLevel="0" collapsed="false">
      <c r="A264" s="65" t="s">
        <v>452</v>
      </c>
      <c r="B264" s="19" t="s">
        <v>453</v>
      </c>
      <c r="C264" s="20" t="n">
        <f aca="false">'Райбюд. '!C219</f>
        <v>0</v>
      </c>
      <c r="D264" s="20" t="n">
        <f aca="false">'Райбюд. '!D219</f>
        <v>0</v>
      </c>
      <c r="E264" s="20" t="n">
        <v>0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</row>
    <row r="265" customFormat="false" ht="21" hidden="false" customHeight="true" outlineLevel="0" collapsed="false">
      <c r="A265" s="65" t="s">
        <v>454</v>
      </c>
      <c r="B265" s="19" t="s">
        <v>455</v>
      </c>
      <c r="C265" s="20" t="n">
        <f aca="false">'Свод с.п.'!C95</f>
        <v>5000</v>
      </c>
      <c r="D265" s="20" t="n">
        <f aca="false">'Свод с.п.'!D95</f>
        <v>5000</v>
      </c>
      <c r="E265" s="20" t="n">
        <f aca="false">D265/C265*100</f>
        <v>100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</row>
    <row r="266" customFormat="false" ht="26.25" hidden="true" customHeight="false" outlineLevel="0" collapsed="false">
      <c r="A266" s="23" t="s">
        <v>456</v>
      </c>
      <c r="B266" s="19" t="s">
        <v>457</v>
      </c>
      <c r="C266" s="20" t="n">
        <f aca="false">'Райбюд. '!C220</f>
        <v>0</v>
      </c>
      <c r="D266" s="20" t="n">
        <f aca="false">'Райбюд. '!D220</f>
        <v>0</v>
      </c>
      <c r="E266" s="20" t="n">
        <v>0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</row>
    <row r="267" customFormat="false" ht="26.25" hidden="false" customHeight="false" outlineLevel="0" collapsed="false">
      <c r="A267" s="27" t="s">
        <v>458</v>
      </c>
      <c r="B267" s="96" t="s">
        <v>459</v>
      </c>
      <c r="C267" s="17" t="n">
        <f aca="false">C268</f>
        <v>0</v>
      </c>
      <c r="D267" s="17" t="n">
        <f aca="false">D268</f>
        <v>-5012.6</v>
      </c>
      <c r="E267" s="17" t="n">
        <v>0</v>
      </c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</row>
    <row r="268" customFormat="false" ht="39" hidden="false" customHeight="false" outlineLevel="0" collapsed="false">
      <c r="A268" s="23" t="s">
        <v>460</v>
      </c>
      <c r="B268" s="19" t="s">
        <v>461</v>
      </c>
      <c r="C268" s="20" t="n">
        <f aca="false">'Райбюд. '!C222</f>
        <v>0</v>
      </c>
      <c r="D268" s="20" t="n">
        <f aca="false">'Райбюд. '!D222</f>
        <v>-5012.6</v>
      </c>
      <c r="E268" s="20" t="n">
        <v>0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</row>
    <row r="269" customFormat="false" ht="15.75" hidden="false" customHeight="false" outlineLevel="0" collapsed="false">
      <c r="A269" s="38" t="s">
        <v>462</v>
      </c>
      <c r="B269" s="97"/>
      <c r="C269" s="17" t="n">
        <f aca="false">C11+C145</f>
        <v>878644.7</v>
      </c>
      <c r="D269" s="17" t="n">
        <f aca="false">D11+D145</f>
        <v>282893.8</v>
      </c>
      <c r="E269" s="17" t="n">
        <f aca="false">D269/C269*100</f>
        <v>32.196609164091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</row>
    <row r="270" customFormat="false" ht="12.75" hidden="false" customHeight="false" outlineLevel="0" collapsed="false">
      <c r="A270" s="98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</row>
    <row r="271" customFormat="false" ht="12.75" hidden="false" customHeight="false" outlineLevel="0" collapsed="false">
      <c r="A271" s="98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</row>
    <row r="272" customFormat="false" ht="12.75" hidden="false" customHeight="false" outlineLevel="0" collapsed="false">
      <c r="A272" s="98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</row>
    <row r="273" customFormat="false" ht="12.75" hidden="false" customHeight="false" outlineLevel="0" collapsed="false">
      <c r="A273" s="98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</row>
    <row r="274" customFormat="false" ht="12.75" hidden="false" customHeight="false" outlineLevel="0" collapsed="false">
      <c r="A274" s="98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</row>
    <row r="275" customFormat="false" ht="12.75" hidden="false" customHeight="false" outlineLevel="0" collapsed="false">
      <c r="A275" s="98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</row>
    <row r="276" customFormat="false" ht="12.75" hidden="false" customHeight="false" outlineLevel="0" collapsed="false">
      <c r="A276" s="98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</row>
    <row r="277" customFormat="false" ht="12.75" hidden="false" customHeight="false" outlineLevel="0" collapsed="false">
      <c r="A277" s="98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</row>
    <row r="278" customFormat="false" ht="12.75" hidden="false" customHeight="false" outlineLevel="0" collapsed="false">
      <c r="A278" s="98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</row>
    <row r="279" customFormat="false" ht="12.75" hidden="false" customHeight="false" outlineLevel="0" collapsed="false">
      <c r="A279" s="98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</row>
    <row r="280" customFormat="false" ht="12.75" hidden="false" customHeight="false" outlineLevel="0" collapsed="false">
      <c r="A280" s="98"/>
      <c r="B280" s="5"/>
      <c r="C280" s="5"/>
      <c r="D280" s="5"/>
      <c r="E280" s="5"/>
    </row>
    <row r="281" customFormat="false" ht="12.75" hidden="false" customHeight="false" outlineLevel="0" collapsed="false">
      <c r="A281" s="98"/>
      <c r="B281" s="5"/>
      <c r="C281" s="5"/>
      <c r="D281" s="5"/>
      <c r="E281" s="5"/>
    </row>
    <row r="282" customFormat="false" ht="12.75" hidden="false" customHeight="false" outlineLevel="0" collapsed="false">
      <c r="A282" s="98"/>
      <c r="B282" s="5"/>
      <c r="C282" s="5"/>
      <c r="D282" s="5"/>
      <c r="E282" s="5"/>
    </row>
    <row r="283" customFormat="false" ht="12.75" hidden="false" customHeight="false" outlineLevel="0" collapsed="false">
      <c r="A283" s="98"/>
      <c r="B283" s="5"/>
      <c r="C283" s="5"/>
      <c r="D283" s="5"/>
      <c r="E283" s="5"/>
    </row>
    <row r="284" customFormat="false" ht="12.75" hidden="false" customHeight="false" outlineLevel="0" collapsed="false">
      <c r="A284" s="98"/>
      <c r="B284" s="5"/>
      <c r="C284" s="5"/>
      <c r="D284" s="5"/>
      <c r="E284" s="5"/>
    </row>
    <row r="285" customFormat="false" ht="12.75" hidden="false" customHeight="false" outlineLevel="0" collapsed="false">
      <c r="A285" s="98"/>
      <c r="B285" s="5"/>
      <c r="C285" s="5"/>
      <c r="D285" s="5"/>
      <c r="E285" s="5"/>
    </row>
    <row r="286" customFormat="false" ht="12.75" hidden="false" customHeight="false" outlineLevel="0" collapsed="false">
      <c r="A286" s="98"/>
      <c r="B286" s="5"/>
      <c r="C286" s="5"/>
      <c r="D286" s="5"/>
      <c r="E286" s="5"/>
    </row>
    <row r="287" customFormat="false" ht="12.75" hidden="false" customHeight="false" outlineLevel="0" collapsed="false">
      <c r="A287" s="98"/>
      <c r="B287" s="5"/>
      <c r="C287" s="5"/>
      <c r="D287" s="5"/>
      <c r="E287" s="5"/>
    </row>
    <row r="288" customFormat="false" ht="12.75" hidden="false" customHeight="false" outlineLevel="0" collapsed="false">
      <c r="A288" s="98"/>
      <c r="B288" s="5"/>
      <c r="C288" s="5"/>
      <c r="D288" s="5"/>
      <c r="E288" s="5"/>
    </row>
    <row r="289" customFormat="false" ht="12.75" hidden="false" customHeight="false" outlineLevel="0" collapsed="false">
      <c r="A289" s="98"/>
      <c r="B289" s="5"/>
      <c r="C289" s="5"/>
      <c r="D289" s="5"/>
      <c r="E289" s="5"/>
    </row>
    <row r="290" customFormat="false" ht="12.75" hidden="false" customHeight="false" outlineLevel="0" collapsed="false">
      <c r="A290" s="98"/>
      <c r="B290" s="5"/>
      <c r="C290" s="5"/>
      <c r="D290" s="5"/>
      <c r="E290" s="5"/>
    </row>
    <row r="291" customFormat="false" ht="12.75" hidden="false" customHeight="false" outlineLevel="0" collapsed="false">
      <c r="A291" s="98"/>
      <c r="B291" s="5"/>
      <c r="C291" s="5"/>
      <c r="D291" s="5"/>
      <c r="E291" s="5"/>
    </row>
    <row r="292" customFormat="false" ht="12.75" hidden="false" customHeight="false" outlineLevel="0" collapsed="false">
      <c r="A292" s="98"/>
      <c r="B292" s="5"/>
      <c r="C292" s="5"/>
      <c r="D292" s="5"/>
      <c r="E292" s="5"/>
    </row>
    <row r="293" customFormat="false" ht="12.75" hidden="false" customHeight="false" outlineLevel="0" collapsed="false">
      <c r="A293" s="98"/>
      <c r="B293" s="5"/>
      <c r="C293" s="5"/>
      <c r="D293" s="5"/>
      <c r="E293" s="5"/>
    </row>
    <row r="294" customFormat="false" ht="12.75" hidden="false" customHeight="false" outlineLevel="0" collapsed="false">
      <c r="A294" s="98"/>
      <c r="B294" s="5"/>
      <c r="C294" s="5"/>
      <c r="D294" s="5"/>
      <c r="E294" s="5"/>
    </row>
    <row r="295" customFormat="false" ht="12.75" hidden="false" customHeight="false" outlineLevel="0" collapsed="false">
      <c r="A295" s="98"/>
      <c r="B295" s="5"/>
      <c r="C295" s="5"/>
      <c r="D295" s="5"/>
      <c r="E295" s="5"/>
    </row>
    <row r="296" customFormat="false" ht="12.75" hidden="false" customHeight="false" outlineLevel="0" collapsed="false">
      <c r="A296" s="98"/>
      <c r="B296" s="5"/>
      <c r="C296" s="5"/>
      <c r="D296" s="5"/>
      <c r="E296" s="5"/>
    </row>
    <row r="297" customFormat="false" ht="12.75" hidden="false" customHeight="false" outlineLevel="0" collapsed="false">
      <c r="A297" s="98"/>
      <c r="B297" s="5"/>
      <c r="C297" s="5"/>
      <c r="D297" s="5"/>
      <c r="E297" s="5"/>
    </row>
    <row r="298" customFormat="false" ht="12.75" hidden="false" customHeight="false" outlineLevel="0" collapsed="false">
      <c r="A298" s="98"/>
      <c r="B298" s="5"/>
      <c r="C298" s="5"/>
      <c r="D298" s="5"/>
      <c r="E298" s="5"/>
    </row>
    <row r="299" customFormat="false" ht="12.75" hidden="false" customHeight="false" outlineLevel="0" collapsed="false">
      <c r="A299" s="98"/>
      <c r="B299" s="5"/>
      <c r="C299" s="5"/>
      <c r="D299" s="5"/>
      <c r="E299" s="5"/>
    </row>
    <row r="300" customFormat="false" ht="12.75" hidden="false" customHeight="false" outlineLevel="0" collapsed="false">
      <c r="A300" s="98"/>
      <c r="B300" s="5"/>
      <c r="C300" s="5"/>
      <c r="D300" s="5"/>
      <c r="E300" s="5"/>
    </row>
    <row r="301" customFormat="false" ht="12.75" hidden="false" customHeight="false" outlineLevel="0" collapsed="false">
      <c r="A301" s="98"/>
      <c r="B301" s="5"/>
      <c r="C301" s="5"/>
      <c r="D301" s="5"/>
      <c r="E301" s="5"/>
    </row>
    <row r="302" customFormat="false" ht="12.75" hidden="false" customHeight="false" outlineLevel="0" collapsed="false">
      <c r="A302" s="98"/>
      <c r="B302" s="5"/>
      <c r="C302" s="5"/>
      <c r="D302" s="5"/>
      <c r="E302" s="5"/>
    </row>
    <row r="303" customFormat="false" ht="12.75" hidden="false" customHeight="false" outlineLevel="0" collapsed="false">
      <c r="A303" s="98"/>
      <c r="B303" s="5"/>
      <c r="C303" s="5"/>
      <c r="D303" s="5"/>
      <c r="E303" s="5"/>
    </row>
    <row r="304" customFormat="false" ht="12.75" hidden="false" customHeight="false" outlineLevel="0" collapsed="false">
      <c r="A304" s="98"/>
      <c r="B304" s="5"/>
      <c r="C304" s="5"/>
      <c r="D304" s="5"/>
      <c r="E304" s="5"/>
    </row>
    <row r="305" customFormat="false" ht="12.75" hidden="false" customHeight="false" outlineLevel="0" collapsed="false">
      <c r="A305" s="98"/>
      <c r="B305" s="5"/>
      <c r="C305" s="5"/>
      <c r="D305" s="5"/>
      <c r="E305" s="5"/>
    </row>
    <row r="306" customFormat="false" ht="12.75" hidden="false" customHeight="false" outlineLevel="0" collapsed="false">
      <c r="A306" s="98"/>
      <c r="B306" s="5"/>
      <c r="C306" s="5"/>
      <c r="D306" s="5"/>
      <c r="E306" s="5"/>
    </row>
    <row r="307" customFormat="false" ht="12.75" hidden="false" customHeight="false" outlineLevel="0" collapsed="false">
      <c r="A307" s="98"/>
      <c r="B307" s="5"/>
      <c r="C307" s="5"/>
      <c r="D307" s="5"/>
      <c r="E307" s="5"/>
    </row>
    <row r="308" customFormat="false" ht="12.75" hidden="false" customHeight="false" outlineLevel="0" collapsed="false">
      <c r="A308" s="98"/>
      <c r="B308" s="5"/>
      <c r="C308" s="5"/>
      <c r="D308" s="5"/>
      <c r="E308" s="5"/>
    </row>
    <row r="309" customFormat="false" ht="12.75" hidden="false" customHeight="false" outlineLevel="0" collapsed="false">
      <c r="A309" s="98"/>
      <c r="B309" s="5"/>
      <c r="C309" s="5"/>
      <c r="D309" s="5"/>
      <c r="E309" s="5"/>
    </row>
    <row r="310" customFormat="false" ht="12.75" hidden="false" customHeight="false" outlineLevel="0" collapsed="false">
      <c r="A310" s="98"/>
      <c r="B310" s="5"/>
      <c r="C310" s="5"/>
      <c r="D310" s="5"/>
      <c r="E310" s="5"/>
    </row>
    <row r="311" customFormat="false" ht="12.75" hidden="false" customHeight="false" outlineLevel="0" collapsed="false">
      <c r="A311" s="98"/>
      <c r="B311" s="5"/>
      <c r="C311" s="5"/>
      <c r="D311" s="5"/>
      <c r="E311" s="5"/>
    </row>
    <row r="312" customFormat="false" ht="12.75" hidden="false" customHeight="false" outlineLevel="0" collapsed="false">
      <c r="A312" s="98"/>
      <c r="B312" s="5"/>
      <c r="C312" s="5"/>
      <c r="D312" s="5"/>
      <c r="E312" s="5"/>
    </row>
    <row r="313" customFormat="false" ht="12.75" hidden="false" customHeight="false" outlineLevel="0" collapsed="false">
      <c r="A313" s="98"/>
      <c r="B313" s="5"/>
      <c r="C313" s="5"/>
      <c r="D313" s="5"/>
      <c r="E313" s="5"/>
    </row>
    <row r="314" customFormat="false" ht="12.75" hidden="false" customHeight="false" outlineLevel="0" collapsed="false">
      <c r="A314" s="98"/>
      <c r="B314" s="5"/>
      <c r="C314" s="5"/>
      <c r="D314" s="5"/>
      <c r="E314" s="5"/>
    </row>
    <row r="315" customFormat="false" ht="12.75" hidden="false" customHeight="false" outlineLevel="0" collapsed="false">
      <c r="A315" s="98"/>
      <c r="B315" s="5"/>
      <c r="C315" s="5"/>
      <c r="D315" s="5"/>
      <c r="E315" s="5"/>
    </row>
    <row r="316" customFormat="false" ht="12.75" hidden="false" customHeight="false" outlineLevel="0" collapsed="false">
      <c r="A316" s="98"/>
      <c r="B316" s="5"/>
      <c r="C316" s="5"/>
      <c r="D316" s="5"/>
      <c r="E316" s="5"/>
    </row>
    <row r="317" customFormat="false" ht="12.75" hidden="false" customHeight="false" outlineLevel="0" collapsed="false">
      <c r="A317" s="98"/>
      <c r="B317" s="5"/>
      <c r="C317" s="5"/>
      <c r="D317" s="5"/>
      <c r="E317" s="5"/>
    </row>
    <row r="318" customFormat="false" ht="12.75" hidden="false" customHeight="false" outlineLevel="0" collapsed="false">
      <c r="A318" s="98"/>
      <c r="B318" s="5"/>
      <c r="C318" s="5"/>
      <c r="D318" s="5"/>
      <c r="E318" s="5"/>
    </row>
    <row r="319" customFormat="false" ht="12.75" hidden="false" customHeight="false" outlineLevel="0" collapsed="false">
      <c r="A319" s="98"/>
      <c r="B319" s="5"/>
      <c r="C319" s="5"/>
      <c r="D319" s="5"/>
      <c r="E319" s="5"/>
    </row>
    <row r="320" customFormat="false" ht="12.75" hidden="false" customHeight="false" outlineLevel="0" collapsed="false">
      <c r="A320" s="98"/>
      <c r="B320" s="5"/>
      <c r="C320" s="5"/>
      <c r="D320" s="5"/>
      <c r="E320" s="5"/>
    </row>
    <row r="321" customFormat="false" ht="12.75" hidden="false" customHeight="false" outlineLevel="0" collapsed="false">
      <c r="A321" s="98"/>
      <c r="B321" s="5"/>
      <c r="C321" s="5"/>
      <c r="D321" s="5"/>
      <c r="E321" s="5"/>
    </row>
    <row r="322" customFormat="false" ht="12.75" hidden="false" customHeight="false" outlineLevel="0" collapsed="false">
      <c r="A322" s="98"/>
      <c r="B322" s="5"/>
      <c r="C322" s="5"/>
      <c r="D322" s="5"/>
      <c r="E322" s="5"/>
    </row>
    <row r="323" customFormat="false" ht="12.75" hidden="false" customHeight="false" outlineLevel="0" collapsed="false">
      <c r="A323" s="98"/>
      <c r="B323" s="5"/>
      <c r="C323" s="5"/>
      <c r="D323" s="5"/>
      <c r="E323" s="5"/>
    </row>
    <row r="324" customFormat="false" ht="12.75" hidden="false" customHeight="false" outlineLevel="0" collapsed="false">
      <c r="A324" s="98"/>
      <c r="B324" s="5"/>
      <c r="C324" s="5"/>
      <c r="D324" s="5"/>
      <c r="E324" s="5"/>
    </row>
    <row r="325" customFormat="false" ht="12.75" hidden="false" customHeight="false" outlineLevel="0" collapsed="false">
      <c r="A325" s="98"/>
      <c r="B325" s="5"/>
      <c r="C325" s="5"/>
      <c r="D325" s="5"/>
      <c r="E325" s="5"/>
    </row>
    <row r="326" customFormat="false" ht="12.75" hidden="false" customHeight="false" outlineLevel="0" collapsed="false">
      <c r="A326" s="98"/>
      <c r="B326" s="5"/>
      <c r="C326" s="5"/>
      <c r="D326" s="5"/>
      <c r="E326" s="5"/>
    </row>
    <row r="327" customFormat="false" ht="12.75" hidden="false" customHeight="false" outlineLevel="0" collapsed="false">
      <c r="A327" s="98"/>
      <c r="B327" s="5"/>
      <c r="C327" s="5"/>
      <c r="D327" s="5"/>
      <c r="E327" s="5"/>
    </row>
    <row r="328" customFormat="false" ht="12.75" hidden="false" customHeight="false" outlineLevel="0" collapsed="false">
      <c r="A328" s="98"/>
      <c r="B328" s="5"/>
      <c r="C328" s="5"/>
      <c r="D328" s="5"/>
      <c r="E328" s="5"/>
    </row>
    <row r="329" customFormat="false" ht="12.75" hidden="false" customHeight="false" outlineLevel="0" collapsed="false">
      <c r="A329" s="98"/>
      <c r="B329" s="5"/>
      <c r="C329" s="5"/>
      <c r="D329" s="5"/>
      <c r="E329" s="5"/>
    </row>
    <row r="330" customFormat="false" ht="12.75" hidden="false" customHeight="false" outlineLevel="0" collapsed="false">
      <c r="A330" s="98"/>
      <c r="B330" s="5"/>
      <c r="C330" s="5"/>
      <c r="D330" s="5"/>
      <c r="E330" s="5"/>
    </row>
    <row r="331" customFormat="false" ht="12.75" hidden="false" customHeight="false" outlineLevel="0" collapsed="false">
      <c r="A331" s="98"/>
      <c r="B331" s="5"/>
      <c r="C331" s="5"/>
      <c r="D331" s="5"/>
      <c r="E331" s="5"/>
    </row>
    <row r="332" customFormat="false" ht="12.75" hidden="false" customHeight="false" outlineLevel="0" collapsed="false">
      <c r="A332" s="98"/>
      <c r="B332" s="5"/>
      <c r="C332" s="5"/>
      <c r="D332" s="5"/>
      <c r="E332" s="5"/>
    </row>
    <row r="333" customFormat="false" ht="12.75" hidden="false" customHeight="false" outlineLevel="0" collapsed="false">
      <c r="A333" s="98"/>
      <c r="B333" s="5"/>
      <c r="C333" s="5"/>
      <c r="D333" s="5"/>
      <c r="E333" s="5"/>
    </row>
    <row r="334" customFormat="false" ht="12.75" hidden="false" customHeight="false" outlineLevel="0" collapsed="false">
      <c r="A334" s="98"/>
      <c r="B334" s="5"/>
      <c r="C334" s="5"/>
      <c r="D334" s="5"/>
      <c r="E334" s="5"/>
    </row>
    <row r="335" customFormat="false" ht="12.75" hidden="false" customHeight="false" outlineLevel="0" collapsed="false">
      <c r="A335" s="98"/>
      <c r="B335" s="5"/>
      <c r="C335" s="5"/>
      <c r="D335" s="5"/>
      <c r="E335" s="5"/>
    </row>
    <row r="336" customFormat="false" ht="12.75" hidden="false" customHeight="false" outlineLevel="0" collapsed="false">
      <c r="A336" s="98"/>
      <c r="B336" s="5"/>
      <c r="C336" s="5"/>
      <c r="D336" s="5"/>
      <c r="E336" s="5"/>
    </row>
    <row r="337" customFormat="false" ht="12.75" hidden="false" customHeight="false" outlineLevel="0" collapsed="false">
      <c r="A337" s="98"/>
      <c r="B337" s="5"/>
      <c r="C337" s="5"/>
      <c r="D337" s="5"/>
      <c r="E337" s="5"/>
    </row>
    <row r="338" customFormat="false" ht="12.75" hidden="false" customHeight="false" outlineLevel="0" collapsed="false">
      <c r="A338" s="98"/>
      <c r="B338" s="5"/>
      <c r="C338" s="5"/>
      <c r="D338" s="5"/>
      <c r="E338" s="5"/>
    </row>
    <row r="339" customFormat="false" ht="12.75" hidden="false" customHeight="false" outlineLevel="0" collapsed="false">
      <c r="A339" s="98"/>
      <c r="B339" s="5"/>
      <c r="C339" s="5"/>
      <c r="D339" s="5"/>
      <c r="E339" s="5"/>
    </row>
    <row r="340" customFormat="false" ht="12.75" hidden="false" customHeight="false" outlineLevel="0" collapsed="false">
      <c r="A340" s="98"/>
      <c r="B340" s="5"/>
      <c r="C340" s="5"/>
      <c r="D340" s="5"/>
      <c r="E340" s="5"/>
    </row>
    <row r="341" customFormat="false" ht="12.75" hidden="false" customHeight="false" outlineLevel="0" collapsed="false">
      <c r="A341" s="98"/>
      <c r="B341" s="5"/>
      <c r="C341" s="5"/>
      <c r="D341" s="5"/>
      <c r="E341" s="5"/>
    </row>
    <row r="342" customFormat="false" ht="12.75" hidden="false" customHeight="false" outlineLevel="0" collapsed="false">
      <c r="A342" s="98"/>
      <c r="B342" s="5"/>
      <c r="C342" s="5"/>
      <c r="D342" s="5"/>
      <c r="E342" s="5"/>
    </row>
    <row r="343" customFormat="false" ht="12.75" hidden="false" customHeight="false" outlineLevel="0" collapsed="false">
      <c r="A343" s="98"/>
      <c r="B343" s="5"/>
      <c r="C343" s="5"/>
      <c r="D343" s="5"/>
      <c r="E343" s="5"/>
    </row>
    <row r="344" customFormat="false" ht="12.75" hidden="false" customHeight="false" outlineLevel="0" collapsed="false">
      <c r="A344" s="98"/>
      <c r="B344" s="5"/>
      <c r="C344" s="5"/>
      <c r="D344" s="5"/>
      <c r="E344" s="5"/>
    </row>
    <row r="345" customFormat="false" ht="12.75" hidden="false" customHeight="false" outlineLevel="0" collapsed="false">
      <c r="A345" s="98"/>
      <c r="B345" s="5"/>
      <c r="C345" s="5"/>
      <c r="D345" s="5"/>
      <c r="E345" s="5"/>
    </row>
    <row r="346" customFormat="false" ht="12.75" hidden="false" customHeight="false" outlineLevel="0" collapsed="false">
      <c r="A346" s="98"/>
      <c r="B346" s="5"/>
      <c r="C346" s="5"/>
      <c r="D346" s="5"/>
      <c r="E346" s="5"/>
    </row>
    <row r="347" customFormat="false" ht="12.75" hidden="false" customHeight="false" outlineLevel="0" collapsed="false">
      <c r="A347" s="98"/>
      <c r="B347" s="5"/>
      <c r="C347" s="5"/>
      <c r="D347" s="5"/>
      <c r="E347" s="5"/>
    </row>
    <row r="348" customFormat="false" ht="12.75" hidden="false" customHeight="false" outlineLevel="0" collapsed="false">
      <c r="A348" s="98"/>
      <c r="B348" s="5"/>
      <c r="C348" s="5"/>
      <c r="D348" s="5"/>
      <c r="E348" s="5"/>
    </row>
    <row r="349" customFormat="false" ht="12.75" hidden="false" customHeight="false" outlineLevel="0" collapsed="false">
      <c r="A349" s="98"/>
      <c r="B349" s="5"/>
      <c r="C349" s="5"/>
      <c r="D349" s="5"/>
      <c r="E349" s="5"/>
    </row>
    <row r="350" customFormat="false" ht="12.75" hidden="false" customHeight="false" outlineLevel="0" collapsed="false">
      <c r="A350" s="98"/>
      <c r="B350" s="5"/>
      <c r="C350" s="5"/>
      <c r="D350" s="5"/>
      <c r="E350" s="5"/>
    </row>
    <row r="351" customFormat="false" ht="12.75" hidden="false" customHeight="false" outlineLevel="0" collapsed="false">
      <c r="A351" s="98"/>
      <c r="B351" s="5"/>
      <c r="C351" s="5"/>
      <c r="D351" s="5"/>
      <c r="E351" s="5"/>
    </row>
    <row r="352" customFormat="false" ht="12.75" hidden="false" customHeight="false" outlineLevel="0" collapsed="false">
      <c r="A352" s="98"/>
      <c r="B352" s="5"/>
      <c r="C352" s="5"/>
      <c r="D352" s="5"/>
      <c r="E352" s="5"/>
    </row>
    <row r="353" customFormat="false" ht="12.75" hidden="false" customHeight="false" outlineLevel="0" collapsed="false">
      <c r="A353" s="98"/>
      <c r="B353" s="5"/>
      <c r="C353" s="5"/>
      <c r="D353" s="5"/>
      <c r="E353" s="5"/>
    </row>
    <row r="354" customFormat="false" ht="12.75" hidden="false" customHeight="false" outlineLevel="0" collapsed="false">
      <c r="A354" s="98"/>
      <c r="B354" s="5"/>
      <c r="C354" s="5"/>
      <c r="D354" s="5"/>
      <c r="E354" s="5"/>
    </row>
    <row r="355" customFormat="false" ht="12.75" hidden="false" customHeight="false" outlineLevel="0" collapsed="false">
      <c r="A355" s="98"/>
      <c r="B355" s="5"/>
      <c r="C355" s="5"/>
      <c r="D355" s="5"/>
      <c r="E355" s="5"/>
    </row>
    <row r="356" customFormat="false" ht="12.75" hidden="false" customHeight="false" outlineLevel="0" collapsed="false">
      <c r="A356" s="98"/>
      <c r="B356" s="5"/>
      <c r="C356" s="5"/>
      <c r="D356" s="5"/>
      <c r="E356" s="5"/>
    </row>
    <row r="357" customFormat="false" ht="12.75" hidden="false" customHeight="false" outlineLevel="0" collapsed="false">
      <c r="A357" s="98"/>
      <c r="B357" s="5"/>
      <c r="C357" s="5"/>
      <c r="D357" s="5"/>
      <c r="E357" s="5"/>
    </row>
    <row r="358" customFormat="false" ht="12.75" hidden="false" customHeight="false" outlineLevel="0" collapsed="false">
      <c r="A358" s="98"/>
      <c r="B358" s="5"/>
      <c r="C358" s="5"/>
      <c r="D358" s="5"/>
      <c r="E358" s="5"/>
    </row>
    <row r="359" customFormat="false" ht="12.75" hidden="false" customHeight="false" outlineLevel="0" collapsed="false">
      <c r="A359" s="98"/>
      <c r="B359" s="5"/>
      <c r="C359" s="5"/>
      <c r="D359" s="5"/>
      <c r="E359" s="5"/>
    </row>
    <row r="360" customFormat="false" ht="12.75" hidden="false" customHeight="false" outlineLevel="0" collapsed="false">
      <c r="A360" s="98"/>
      <c r="B360" s="5"/>
      <c r="C360" s="5"/>
      <c r="D360" s="5"/>
      <c r="E360" s="5"/>
    </row>
    <row r="361" customFormat="false" ht="12.75" hidden="false" customHeight="false" outlineLevel="0" collapsed="false">
      <c r="A361" s="98"/>
      <c r="B361" s="5"/>
      <c r="C361" s="5"/>
      <c r="D361" s="5"/>
      <c r="E361" s="5"/>
    </row>
    <row r="362" customFormat="false" ht="12.75" hidden="false" customHeight="false" outlineLevel="0" collapsed="false">
      <c r="A362" s="98"/>
      <c r="B362" s="5"/>
      <c r="C362" s="5"/>
      <c r="D362" s="5"/>
      <c r="E362" s="5"/>
    </row>
    <row r="363" customFormat="false" ht="12.75" hidden="false" customHeight="false" outlineLevel="0" collapsed="false">
      <c r="A363" s="98"/>
      <c r="B363" s="5"/>
      <c r="C363" s="5"/>
      <c r="D363" s="5"/>
      <c r="E363" s="5"/>
    </row>
    <row r="364" customFormat="false" ht="12.75" hidden="false" customHeight="false" outlineLevel="0" collapsed="false">
      <c r="A364" s="98"/>
      <c r="B364" s="5"/>
      <c r="C364" s="5"/>
      <c r="D364" s="5"/>
      <c r="E364" s="5"/>
    </row>
    <row r="365" customFormat="false" ht="12.75" hidden="false" customHeight="false" outlineLevel="0" collapsed="false">
      <c r="A365" s="98"/>
      <c r="B365" s="5"/>
      <c r="C365" s="5"/>
      <c r="D365" s="5"/>
      <c r="E365" s="5"/>
    </row>
    <row r="366" customFormat="false" ht="12.75" hidden="false" customHeight="false" outlineLevel="0" collapsed="false">
      <c r="A366" s="98"/>
      <c r="B366" s="5"/>
      <c r="C366" s="5"/>
      <c r="D366" s="5"/>
      <c r="E366" s="5"/>
    </row>
    <row r="367" customFormat="false" ht="12.75" hidden="false" customHeight="false" outlineLevel="0" collapsed="false">
      <c r="A367" s="98"/>
      <c r="B367" s="5"/>
      <c r="C367" s="5"/>
      <c r="D367" s="5"/>
      <c r="E367" s="5"/>
    </row>
    <row r="368" customFormat="false" ht="12.75" hidden="false" customHeight="false" outlineLevel="0" collapsed="false">
      <c r="A368" s="98"/>
      <c r="B368" s="5"/>
      <c r="C368" s="5"/>
      <c r="D368" s="5"/>
      <c r="E368" s="5"/>
    </row>
    <row r="369" customFormat="false" ht="12.75" hidden="false" customHeight="false" outlineLevel="0" collapsed="false">
      <c r="A369" s="98"/>
      <c r="B369" s="5"/>
      <c r="C369" s="5"/>
      <c r="D369" s="5"/>
      <c r="E369" s="5"/>
    </row>
    <row r="370" customFormat="false" ht="12.75" hidden="false" customHeight="false" outlineLevel="0" collapsed="false">
      <c r="A370" s="98"/>
      <c r="B370" s="5"/>
      <c r="C370" s="5"/>
      <c r="D370" s="5"/>
      <c r="E370" s="5"/>
    </row>
    <row r="371" customFormat="false" ht="12.75" hidden="false" customHeight="false" outlineLevel="0" collapsed="false">
      <c r="A371" s="98"/>
      <c r="B371" s="5"/>
      <c r="C371" s="5"/>
      <c r="D371" s="5"/>
      <c r="E371" s="5"/>
    </row>
    <row r="372" customFormat="false" ht="12.75" hidden="false" customHeight="false" outlineLevel="0" collapsed="false">
      <c r="A372" s="98"/>
      <c r="B372" s="5"/>
      <c r="C372" s="5"/>
      <c r="D372" s="5"/>
      <c r="E372" s="5"/>
    </row>
    <row r="373" customFormat="false" ht="12.75" hidden="false" customHeight="false" outlineLevel="0" collapsed="false">
      <c r="A373" s="98"/>
      <c r="B373" s="5"/>
      <c r="C373" s="5"/>
      <c r="D373" s="5"/>
      <c r="E373" s="5"/>
    </row>
    <row r="374" customFormat="false" ht="12.75" hidden="false" customHeight="false" outlineLevel="0" collapsed="false">
      <c r="A374" s="98"/>
      <c r="B374" s="5"/>
      <c r="C374" s="5"/>
      <c r="D374" s="5"/>
      <c r="E374" s="5"/>
    </row>
    <row r="375" customFormat="false" ht="12.75" hidden="false" customHeight="false" outlineLevel="0" collapsed="false">
      <c r="A375" s="98"/>
      <c r="B375" s="5"/>
      <c r="C375" s="5"/>
      <c r="D375" s="5"/>
      <c r="E375" s="5"/>
    </row>
    <row r="376" customFormat="false" ht="12.75" hidden="false" customHeight="false" outlineLevel="0" collapsed="false">
      <c r="A376" s="98"/>
      <c r="B376" s="5"/>
      <c r="C376" s="5"/>
      <c r="D376" s="5"/>
      <c r="E376" s="5"/>
    </row>
    <row r="377" customFormat="false" ht="12.75" hidden="false" customHeight="false" outlineLevel="0" collapsed="false">
      <c r="A377" s="98"/>
      <c r="B377" s="5"/>
      <c r="C377" s="5"/>
      <c r="D377" s="5"/>
      <c r="E377" s="5"/>
    </row>
    <row r="378" customFormat="false" ht="12.75" hidden="false" customHeight="false" outlineLevel="0" collapsed="false">
      <c r="A378" s="98"/>
      <c r="B378" s="5"/>
      <c r="C378" s="5"/>
      <c r="D378" s="5"/>
      <c r="E378" s="5"/>
    </row>
    <row r="379" customFormat="false" ht="12.75" hidden="false" customHeight="false" outlineLevel="0" collapsed="false">
      <c r="A379" s="98"/>
      <c r="B379" s="5"/>
      <c r="C379" s="5"/>
      <c r="D379" s="5"/>
      <c r="E379" s="5"/>
    </row>
    <row r="380" customFormat="false" ht="12.75" hidden="false" customHeight="false" outlineLevel="0" collapsed="false">
      <c r="A380" s="98"/>
      <c r="B380" s="5"/>
      <c r="C380" s="5"/>
      <c r="D380" s="5"/>
      <c r="E380" s="5"/>
    </row>
    <row r="381" customFormat="false" ht="12.75" hidden="false" customHeight="false" outlineLevel="0" collapsed="false">
      <c r="A381" s="98"/>
      <c r="B381" s="5"/>
      <c r="C381" s="5"/>
      <c r="D381" s="5"/>
      <c r="E381" s="5"/>
    </row>
    <row r="382" customFormat="false" ht="12.75" hidden="false" customHeight="false" outlineLevel="0" collapsed="false">
      <c r="A382" s="98"/>
      <c r="B382" s="5"/>
      <c r="C382" s="5"/>
      <c r="D382" s="5"/>
      <c r="E382" s="5"/>
    </row>
    <row r="383" customFormat="false" ht="12.75" hidden="false" customHeight="false" outlineLevel="0" collapsed="false">
      <c r="A383" s="98"/>
      <c r="B383" s="5"/>
      <c r="C383" s="5"/>
      <c r="D383" s="5"/>
      <c r="E383" s="5"/>
    </row>
    <row r="384" customFormat="false" ht="12.75" hidden="false" customHeight="false" outlineLevel="0" collapsed="false">
      <c r="A384" s="98"/>
      <c r="B384" s="5"/>
      <c r="C384" s="5"/>
      <c r="D384" s="5"/>
      <c r="E384" s="5"/>
    </row>
    <row r="385" customFormat="false" ht="12.75" hidden="false" customHeight="false" outlineLevel="0" collapsed="false">
      <c r="A385" s="98"/>
      <c r="B385" s="5"/>
      <c r="C385" s="5"/>
      <c r="D385" s="5"/>
      <c r="E385" s="5"/>
    </row>
    <row r="386" customFormat="false" ht="12.75" hidden="false" customHeight="false" outlineLevel="0" collapsed="false">
      <c r="A386" s="98"/>
      <c r="B386" s="5"/>
      <c r="C386" s="5"/>
      <c r="D386" s="5"/>
      <c r="E386" s="5"/>
    </row>
    <row r="387" customFormat="false" ht="12.75" hidden="false" customHeight="false" outlineLevel="0" collapsed="false">
      <c r="A387" s="98"/>
      <c r="B387" s="5"/>
      <c r="C387" s="5"/>
      <c r="D387" s="5"/>
      <c r="E387" s="5"/>
    </row>
    <row r="388" customFormat="false" ht="12.75" hidden="false" customHeight="false" outlineLevel="0" collapsed="false">
      <c r="A388" s="98"/>
      <c r="B388" s="5"/>
      <c r="C388" s="5"/>
      <c r="D388" s="5"/>
      <c r="E388" s="5"/>
    </row>
    <row r="389" customFormat="false" ht="12.75" hidden="false" customHeight="false" outlineLevel="0" collapsed="false">
      <c r="A389" s="98"/>
      <c r="B389" s="5"/>
      <c r="C389" s="5"/>
      <c r="D389" s="5"/>
      <c r="E389" s="5"/>
    </row>
    <row r="390" customFormat="false" ht="12.75" hidden="false" customHeight="false" outlineLevel="0" collapsed="false">
      <c r="A390" s="98"/>
      <c r="B390" s="5"/>
      <c r="C390" s="5"/>
      <c r="D390" s="5"/>
      <c r="E390" s="5"/>
    </row>
    <row r="391" customFormat="false" ht="12.75" hidden="false" customHeight="false" outlineLevel="0" collapsed="false">
      <c r="A391" s="98"/>
      <c r="B391" s="5"/>
      <c r="C391" s="5"/>
      <c r="D391" s="5"/>
      <c r="E391" s="5"/>
    </row>
    <row r="392" customFormat="false" ht="12.75" hidden="false" customHeight="false" outlineLevel="0" collapsed="false">
      <c r="A392" s="98"/>
      <c r="B392" s="5"/>
      <c r="C392" s="5"/>
      <c r="D392" s="5"/>
      <c r="E392" s="5"/>
    </row>
    <row r="393" customFormat="false" ht="12.75" hidden="false" customHeight="false" outlineLevel="0" collapsed="false">
      <c r="A393" s="98"/>
      <c r="B393" s="5"/>
      <c r="C393" s="5"/>
      <c r="D393" s="5"/>
      <c r="E393" s="5"/>
    </row>
    <row r="394" customFormat="false" ht="12.75" hidden="false" customHeight="false" outlineLevel="0" collapsed="false">
      <c r="A394" s="98"/>
      <c r="B394" s="5"/>
      <c r="C394" s="5"/>
      <c r="D394" s="5"/>
      <c r="E394" s="5"/>
    </row>
    <row r="395" customFormat="false" ht="12.75" hidden="false" customHeight="false" outlineLevel="0" collapsed="false">
      <c r="A395" s="98"/>
      <c r="B395" s="5"/>
      <c r="C395" s="5"/>
      <c r="D395" s="5"/>
      <c r="E395" s="5"/>
    </row>
    <row r="396" customFormat="false" ht="12.75" hidden="false" customHeight="false" outlineLevel="0" collapsed="false">
      <c r="A396" s="98"/>
      <c r="B396" s="5"/>
      <c r="C396" s="5"/>
      <c r="D396" s="5"/>
      <c r="E396" s="5"/>
    </row>
    <row r="397" customFormat="false" ht="12.75" hidden="false" customHeight="false" outlineLevel="0" collapsed="false">
      <c r="A397" s="98"/>
      <c r="B397" s="5"/>
      <c r="C397" s="5"/>
      <c r="D397" s="5"/>
      <c r="E397" s="5"/>
    </row>
    <row r="398" customFormat="false" ht="12.75" hidden="false" customHeight="false" outlineLevel="0" collapsed="false">
      <c r="A398" s="98"/>
      <c r="B398" s="5"/>
      <c r="C398" s="5"/>
      <c r="D398" s="5"/>
      <c r="E398" s="5"/>
    </row>
    <row r="399" customFormat="false" ht="12.75" hidden="false" customHeight="false" outlineLevel="0" collapsed="false">
      <c r="A399" s="98"/>
      <c r="B399" s="5"/>
      <c r="C399" s="5"/>
      <c r="D399" s="5"/>
      <c r="E399" s="5"/>
    </row>
    <row r="400" customFormat="false" ht="12.75" hidden="false" customHeight="false" outlineLevel="0" collapsed="false">
      <c r="A400" s="98"/>
      <c r="B400" s="5"/>
      <c r="C400" s="5"/>
      <c r="D400" s="5"/>
      <c r="E400" s="5"/>
    </row>
    <row r="401" customFormat="false" ht="12.75" hidden="false" customHeight="false" outlineLevel="0" collapsed="false">
      <c r="A401" s="98"/>
      <c r="B401" s="5"/>
      <c r="C401" s="5"/>
      <c r="D401" s="5"/>
      <c r="E401" s="5"/>
    </row>
    <row r="402" customFormat="false" ht="12.75" hidden="false" customHeight="false" outlineLevel="0" collapsed="false">
      <c r="A402" s="98"/>
      <c r="B402" s="5"/>
      <c r="C402" s="5"/>
      <c r="D402" s="5"/>
      <c r="E402" s="5"/>
    </row>
    <row r="403" customFormat="false" ht="12.75" hidden="false" customHeight="false" outlineLevel="0" collapsed="false">
      <c r="A403" s="98"/>
      <c r="B403" s="5"/>
      <c r="C403" s="5"/>
      <c r="D403" s="5"/>
      <c r="E403" s="5"/>
    </row>
    <row r="404" customFormat="false" ht="12.75" hidden="false" customHeight="false" outlineLevel="0" collapsed="false">
      <c r="A404" s="98"/>
      <c r="B404" s="5"/>
      <c r="C404" s="5"/>
      <c r="D404" s="5"/>
      <c r="E404" s="5"/>
    </row>
    <row r="405" customFormat="false" ht="12.75" hidden="false" customHeight="false" outlineLevel="0" collapsed="false">
      <c r="A405" s="98"/>
      <c r="B405" s="5"/>
      <c r="C405" s="5"/>
      <c r="D405" s="5"/>
      <c r="E405" s="5"/>
    </row>
    <row r="406" customFormat="false" ht="12.75" hidden="false" customHeight="false" outlineLevel="0" collapsed="false">
      <c r="A406" s="98"/>
      <c r="B406" s="5"/>
      <c r="C406" s="5"/>
      <c r="D406" s="5"/>
      <c r="E406" s="5"/>
    </row>
    <row r="407" customFormat="false" ht="12.75" hidden="false" customHeight="false" outlineLevel="0" collapsed="false">
      <c r="A407" s="98"/>
      <c r="B407" s="5"/>
      <c r="C407" s="5"/>
      <c r="D407" s="5"/>
      <c r="E407" s="5"/>
    </row>
    <row r="408" customFormat="false" ht="12.75" hidden="false" customHeight="false" outlineLevel="0" collapsed="false">
      <c r="A408" s="98"/>
      <c r="B408" s="5"/>
      <c r="C408" s="5"/>
      <c r="D408" s="5"/>
      <c r="E408" s="5"/>
    </row>
    <row r="409" customFormat="false" ht="12.75" hidden="false" customHeight="false" outlineLevel="0" collapsed="false">
      <c r="A409" s="98"/>
      <c r="B409" s="5"/>
      <c r="C409" s="5"/>
      <c r="D409" s="5"/>
      <c r="E409" s="5"/>
    </row>
    <row r="410" customFormat="false" ht="12.75" hidden="false" customHeight="false" outlineLevel="0" collapsed="false">
      <c r="A410" s="98"/>
      <c r="B410" s="5"/>
      <c r="C410" s="5"/>
      <c r="D410" s="5"/>
      <c r="E410" s="5"/>
    </row>
    <row r="411" customFormat="false" ht="12.75" hidden="false" customHeight="false" outlineLevel="0" collapsed="false">
      <c r="A411" s="98"/>
      <c r="B411" s="5"/>
      <c r="C411" s="5"/>
      <c r="D411" s="5"/>
      <c r="E411" s="5"/>
    </row>
    <row r="412" customFormat="false" ht="12.75" hidden="false" customHeight="false" outlineLevel="0" collapsed="false">
      <c r="A412" s="98"/>
      <c r="B412" s="5"/>
      <c r="C412" s="5"/>
      <c r="D412" s="5"/>
      <c r="E412" s="5"/>
    </row>
    <row r="413" customFormat="false" ht="12.75" hidden="false" customHeight="false" outlineLevel="0" collapsed="false">
      <c r="A413" s="98"/>
      <c r="B413" s="5"/>
      <c r="C413" s="5"/>
      <c r="D413" s="5"/>
      <c r="E413" s="5"/>
    </row>
    <row r="414" customFormat="false" ht="12.75" hidden="false" customHeight="false" outlineLevel="0" collapsed="false">
      <c r="A414" s="98"/>
      <c r="B414" s="5"/>
      <c r="C414" s="5"/>
      <c r="D414" s="5"/>
      <c r="E414" s="5"/>
    </row>
    <row r="415" customFormat="false" ht="12.75" hidden="false" customHeight="false" outlineLevel="0" collapsed="false">
      <c r="A415" s="98"/>
      <c r="B415" s="5"/>
      <c r="C415" s="5"/>
      <c r="D415" s="5"/>
      <c r="E415" s="5"/>
    </row>
    <row r="416" customFormat="false" ht="12.75" hidden="false" customHeight="false" outlineLevel="0" collapsed="false">
      <c r="A416" s="98"/>
      <c r="B416" s="5"/>
      <c r="C416" s="5"/>
      <c r="D416" s="5"/>
      <c r="E416" s="5"/>
    </row>
    <row r="417" customFormat="false" ht="12.75" hidden="false" customHeight="false" outlineLevel="0" collapsed="false">
      <c r="A417" s="98"/>
      <c r="B417" s="5"/>
      <c r="C417" s="5"/>
      <c r="D417" s="5"/>
      <c r="E417" s="5"/>
    </row>
    <row r="418" customFormat="false" ht="12.75" hidden="false" customHeight="false" outlineLevel="0" collapsed="false">
      <c r="A418" s="98"/>
      <c r="B418" s="5"/>
      <c r="C418" s="5"/>
      <c r="D418" s="5"/>
      <c r="E418" s="5"/>
    </row>
    <row r="419" customFormat="false" ht="12.75" hidden="false" customHeight="false" outlineLevel="0" collapsed="false">
      <c r="A419" s="98"/>
      <c r="B419" s="5"/>
      <c r="C419" s="5"/>
      <c r="D419" s="5"/>
      <c r="E419" s="5"/>
    </row>
    <row r="420" customFormat="false" ht="12.75" hidden="false" customHeight="false" outlineLevel="0" collapsed="false">
      <c r="A420" s="98"/>
      <c r="B420" s="5"/>
      <c r="C420" s="5"/>
      <c r="D420" s="5"/>
      <c r="E420" s="5"/>
    </row>
    <row r="421" customFormat="false" ht="12.75" hidden="false" customHeight="false" outlineLevel="0" collapsed="false">
      <c r="A421" s="98"/>
      <c r="B421" s="5"/>
      <c r="C421" s="5"/>
      <c r="D421" s="5"/>
      <c r="E421" s="5"/>
    </row>
    <row r="422" customFormat="false" ht="12.75" hidden="false" customHeight="false" outlineLevel="0" collapsed="false">
      <c r="A422" s="98"/>
      <c r="B422" s="5"/>
      <c r="C422" s="5"/>
      <c r="D422" s="5"/>
      <c r="E422" s="5"/>
    </row>
    <row r="423" customFormat="false" ht="12.75" hidden="false" customHeight="false" outlineLevel="0" collapsed="false">
      <c r="A423" s="98"/>
      <c r="B423" s="5"/>
      <c r="C423" s="5"/>
      <c r="D423" s="5"/>
      <c r="E423" s="5"/>
    </row>
    <row r="424" customFormat="false" ht="12.75" hidden="false" customHeight="false" outlineLevel="0" collapsed="false">
      <c r="A424" s="98"/>
      <c r="B424" s="5"/>
      <c r="C424" s="5"/>
      <c r="D424" s="5"/>
      <c r="E424" s="5"/>
    </row>
    <row r="425" customFormat="false" ht="12.75" hidden="false" customHeight="false" outlineLevel="0" collapsed="false">
      <c r="A425" s="98"/>
      <c r="B425" s="5"/>
      <c r="C425" s="5"/>
      <c r="D425" s="5"/>
      <c r="E425" s="5"/>
    </row>
    <row r="426" customFormat="false" ht="12.75" hidden="false" customHeight="false" outlineLevel="0" collapsed="false">
      <c r="A426" s="98"/>
      <c r="B426" s="5"/>
      <c r="C426" s="5"/>
      <c r="D426" s="5"/>
      <c r="E426" s="5"/>
    </row>
    <row r="427" customFormat="false" ht="12.75" hidden="false" customHeight="false" outlineLevel="0" collapsed="false">
      <c r="A427" s="98"/>
      <c r="B427" s="5"/>
      <c r="C427" s="5"/>
      <c r="D427" s="5"/>
      <c r="E427" s="5"/>
    </row>
    <row r="428" customFormat="false" ht="12.75" hidden="false" customHeight="false" outlineLevel="0" collapsed="false">
      <c r="A428" s="98"/>
      <c r="B428" s="5"/>
      <c r="C428" s="5"/>
      <c r="D428" s="5"/>
      <c r="E428" s="5"/>
    </row>
    <row r="429" customFormat="false" ht="12.75" hidden="false" customHeight="false" outlineLevel="0" collapsed="false">
      <c r="A429" s="98"/>
      <c r="B429" s="5"/>
      <c r="C429" s="5"/>
      <c r="D429" s="5"/>
      <c r="E429" s="5"/>
    </row>
    <row r="430" customFormat="false" ht="12.75" hidden="false" customHeight="false" outlineLevel="0" collapsed="false">
      <c r="A430" s="98"/>
      <c r="B430" s="5"/>
      <c r="C430" s="5"/>
      <c r="D430" s="5"/>
      <c r="E430" s="5"/>
    </row>
    <row r="431" customFormat="false" ht="12.75" hidden="false" customHeight="false" outlineLevel="0" collapsed="false">
      <c r="A431" s="98"/>
      <c r="B431" s="5"/>
      <c r="C431" s="5"/>
      <c r="D431" s="5"/>
      <c r="E431" s="5"/>
    </row>
    <row r="432" customFormat="false" ht="12.75" hidden="false" customHeight="false" outlineLevel="0" collapsed="false">
      <c r="A432" s="98"/>
      <c r="B432" s="5"/>
      <c r="C432" s="5"/>
      <c r="D432" s="5"/>
      <c r="E432" s="5"/>
    </row>
    <row r="433" customFormat="false" ht="12.75" hidden="false" customHeight="false" outlineLevel="0" collapsed="false">
      <c r="A433" s="98"/>
      <c r="B433" s="5"/>
      <c r="C433" s="5"/>
      <c r="D433" s="5"/>
      <c r="E433" s="5"/>
    </row>
    <row r="434" customFormat="false" ht="12.75" hidden="false" customHeight="false" outlineLevel="0" collapsed="false">
      <c r="A434" s="98"/>
      <c r="B434" s="5"/>
      <c r="C434" s="5"/>
      <c r="D434" s="5"/>
      <c r="E434" s="5"/>
    </row>
    <row r="435" customFormat="false" ht="12.75" hidden="false" customHeight="false" outlineLevel="0" collapsed="false">
      <c r="A435" s="98"/>
      <c r="B435" s="5"/>
      <c r="C435" s="5"/>
      <c r="D435" s="5"/>
      <c r="E435" s="5"/>
    </row>
    <row r="436" customFormat="false" ht="12.75" hidden="false" customHeight="false" outlineLevel="0" collapsed="false">
      <c r="A436" s="98"/>
      <c r="B436" s="5"/>
      <c r="C436" s="5"/>
      <c r="D436" s="5"/>
      <c r="E436" s="5"/>
    </row>
    <row r="437" customFormat="false" ht="12.75" hidden="false" customHeight="false" outlineLevel="0" collapsed="false">
      <c r="A437" s="98"/>
      <c r="B437" s="5"/>
      <c r="C437" s="5"/>
      <c r="D437" s="5"/>
      <c r="E437" s="5"/>
    </row>
    <row r="438" customFormat="false" ht="12.75" hidden="false" customHeight="false" outlineLevel="0" collapsed="false">
      <c r="A438" s="98"/>
      <c r="B438" s="5"/>
      <c r="C438" s="5"/>
      <c r="D438" s="5"/>
      <c r="E438" s="5"/>
    </row>
    <row r="439" customFormat="false" ht="12.75" hidden="false" customHeight="false" outlineLevel="0" collapsed="false">
      <c r="A439" s="98"/>
      <c r="B439" s="5"/>
      <c r="C439" s="5"/>
      <c r="D439" s="5"/>
      <c r="E439" s="5"/>
    </row>
    <row r="440" customFormat="false" ht="12.75" hidden="false" customHeight="false" outlineLevel="0" collapsed="false">
      <c r="A440" s="98"/>
      <c r="B440" s="5"/>
      <c r="C440" s="5"/>
      <c r="D440" s="5"/>
      <c r="E440" s="5"/>
    </row>
    <row r="441" customFormat="false" ht="12.75" hidden="false" customHeight="false" outlineLevel="0" collapsed="false">
      <c r="A441" s="98"/>
      <c r="B441" s="5"/>
      <c r="C441" s="5"/>
      <c r="D441" s="5"/>
      <c r="E441" s="5"/>
    </row>
    <row r="442" customFormat="false" ht="12.75" hidden="false" customHeight="false" outlineLevel="0" collapsed="false">
      <c r="A442" s="98"/>
      <c r="B442" s="5"/>
      <c r="C442" s="5"/>
      <c r="D442" s="5"/>
      <c r="E442" s="5"/>
    </row>
    <row r="443" customFormat="false" ht="12.75" hidden="false" customHeight="false" outlineLevel="0" collapsed="false">
      <c r="A443" s="98"/>
      <c r="B443" s="5"/>
      <c r="C443" s="5"/>
      <c r="D443" s="5"/>
      <c r="E443" s="5"/>
    </row>
    <row r="444" customFormat="false" ht="12.75" hidden="false" customHeight="false" outlineLevel="0" collapsed="false">
      <c r="A444" s="98"/>
      <c r="B444" s="5"/>
      <c r="C444" s="5"/>
      <c r="D444" s="5"/>
      <c r="E444" s="5"/>
    </row>
    <row r="445" customFormat="false" ht="12.75" hidden="false" customHeight="false" outlineLevel="0" collapsed="false">
      <c r="A445" s="98"/>
      <c r="B445" s="5"/>
      <c r="C445" s="5"/>
      <c r="D445" s="5"/>
      <c r="E445" s="5"/>
    </row>
    <row r="446" customFormat="false" ht="12.75" hidden="false" customHeight="false" outlineLevel="0" collapsed="false">
      <c r="A446" s="98"/>
      <c r="B446" s="5"/>
      <c r="C446" s="5"/>
      <c r="D446" s="5"/>
      <c r="E446" s="5"/>
    </row>
    <row r="447" customFormat="false" ht="12.75" hidden="false" customHeight="false" outlineLevel="0" collapsed="false">
      <c r="A447" s="98"/>
      <c r="B447" s="5"/>
      <c r="C447" s="5"/>
      <c r="D447" s="5"/>
      <c r="E447" s="5"/>
    </row>
    <row r="448" customFormat="false" ht="12.75" hidden="false" customHeight="false" outlineLevel="0" collapsed="false">
      <c r="A448" s="98"/>
      <c r="B448" s="5"/>
      <c r="C448" s="5"/>
      <c r="D448" s="5"/>
      <c r="E448" s="5"/>
    </row>
    <row r="449" customFormat="false" ht="12.75" hidden="false" customHeight="false" outlineLevel="0" collapsed="false">
      <c r="A449" s="98"/>
      <c r="B449" s="5"/>
      <c r="C449" s="5"/>
      <c r="D449" s="5"/>
      <c r="E449" s="5"/>
    </row>
    <row r="450" customFormat="false" ht="12.75" hidden="false" customHeight="false" outlineLevel="0" collapsed="false">
      <c r="A450" s="98"/>
      <c r="B450" s="5"/>
      <c r="C450" s="5"/>
      <c r="D450" s="5"/>
      <c r="E450" s="5"/>
    </row>
    <row r="451" customFormat="false" ht="12.75" hidden="false" customHeight="false" outlineLevel="0" collapsed="false">
      <c r="A451" s="98"/>
      <c r="B451" s="5"/>
      <c r="C451" s="5"/>
      <c r="D451" s="5"/>
      <c r="E451" s="5"/>
    </row>
    <row r="452" customFormat="false" ht="12.75" hidden="false" customHeight="false" outlineLevel="0" collapsed="false">
      <c r="A452" s="98"/>
      <c r="B452" s="5"/>
      <c r="C452" s="5"/>
      <c r="D452" s="5"/>
      <c r="E452" s="5"/>
    </row>
    <row r="453" customFormat="false" ht="12.75" hidden="false" customHeight="false" outlineLevel="0" collapsed="false">
      <c r="A453" s="98"/>
      <c r="B453" s="5"/>
      <c r="C453" s="5"/>
      <c r="D453" s="5"/>
      <c r="E453" s="5"/>
    </row>
    <row r="454" customFormat="false" ht="12.75" hidden="false" customHeight="false" outlineLevel="0" collapsed="false">
      <c r="A454" s="98"/>
      <c r="B454" s="5"/>
      <c r="C454" s="5"/>
      <c r="D454" s="5"/>
      <c r="E454" s="5"/>
    </row>
    <row r="455" customFormat="false" ht="12.75" hidden="false" customHeight="false" outlineLevel="0" collapsed="false">
      <c r="A455" s="98"/>
      <c r="B455" s="5"/>
      <c r="C455" s="5"/>
      <c r="D455" s="5"/>
      <c r="E455" s="5"/>
    </row>
    <row r="456" customFormat="false" ht="12.75" hidden="false" customHeight="false" outlineLevel="0" collapsed="false">
      <c r="A456" s="98"/>
      <c r="B456" s="5"/>
      <c r="C456" s="5"/>
      <c r="D456" s="5"/>
      <c r="E456" s="5"/>
    </row>
    <row r="457" customFormat="false" ht="12.75" hidden="false" customHeight="false" outlineLevel="0" collapsed="false">
      <c r="A457" s="98"/>
      <c r="B457" s="5"/>
      <c r="C457" s="5"/>
      <c r="D457" s="5"/>
      <c r="E457" s="5"/>
    </row>
    <row r="458" customFormat="false" ht="12.75" hidden="false" customHeight="false" outlineLevel="0" collapsed="false">
      <c r="A458" s="98"/>
      <c r="B458" s="5"/>
      <c r="C458" s="5"/>
      <c r="D458" s="5"/>
      <c r="E458" s="5"/>
    </row>
    <row r="459" customFormat="false" ht="12.75" hidden="false" customHeight="false" outlineLevel="0" collapsed="false">
      <c r="A459" s="98"/>
      <c r="B459" s="5"/>
      <c r="C459" s="5"/>
      <c r="D459" s="5"/>
      <c r="E459" s="5"/>
    </row>
    <row r="460" customFormat="false" ht="12.75" hidden="false" customHeight="false" outlineLevel="0" collapsed="false">
      <c r="A460" s="98"/>
      <c r="B460" s="5"/>
      <c r="C460" s="5"/>
      <c r="D460" s="5"/>
      <c r="E460" s="5"/>
    </row>
    <row r="461" customFormat="false" ht="12.75" hidden="false" customHeight="false" outlineLevel="0" collapsed="false">
      <c r="A461" s="98"/>
      <c r="B461" s="5"/>
      <c r="C461" s="5"/>
      <c r="D461" s="5"/>
      <c r="E461" s="5"/>
    </row>
    <row r="462" customFormat="false" ht="12.75" hidden="false" customHeight="false" outlineLevel="0" collapsed="false">
      <c r="A462" s="98"/>
      <c r="B462" s="5"/>
      <c r="C462" s="5"/>
      <c r="D462" s="5"/>
      <c r="E462" s="5"/>
    </row>
    <row r="463" customFormat="false" ht="12.75" hidden="false" customHeight="false" outlineLevel="0" collapsed="false">
      <c r="A463" s="98"/>
      <c r="B463" s="5"/>
      <c r="C463" s="5"/>
      <c r="D463" s="5"/>
      <c r="E463" s="5"/>
    </row>
    <row r="464" customFormat="false" ht="12.75" hidden="false" customHeight="false" outlineLevel="0" collapsed="false">
      <c r="A464" s="98"/>
      <c r="B464" s="5"/>
      <c r="C464" s="5"/>
      <c r="D464" s="5"/>
      <c r="E464" s="5"/>
    </row>
    <row r="465" customFormat="false" ht="12.75" hidden="false" customHeight="false" outlineLevel="0" collapsed="false">
      <c r="A465" s="98"/>
      <c r="B465" s="5"/>
      <c r="C465" s="5"/>
      <c r="D465" s="5"/>
      <c r="E465" s="5"/>
    </row>
    <row r="466" customFormat="false" ht="12.75" hidden="false" customHeight="false" outlineLevel="0" collapsed="false">
      <c r="A466" s="98"/>
      <c r="B466" s="5"/>
      <c r="C466" s="5"/>
      <c r="D466" s="5"/>
      <c r="E466" s="5"/>
    </row>
    <row r="467" customFormat="false" ht="12.75" hidden="false" customHeight="false" outlineLevel="0" collapsed="false">
      <c r="A467" s="98"/>
      <c r="B467" s="5"/>
      <c r="C467" s="5"/>
      <c r="D467" s="5"/>
      <c r="E467" s="5"/>
    </row>
    <row r="468" customFormat="false" ht="12.75" hidden="false" customHeight="false" outlineLevel="0" collapsed="false">
      <c r="A468" s="98"/>
      <c r="B468" s="5"/>
      <c r="C468" s="5"/>
      <c r="D468" s="5"/>
      <c r="E468" s="5"/>
    </row>
    <row r="469" customFormat="false" ht="12.75" hidden="false" customHeight="false" outlineLevel="0" collapsed="false">
      <c r="A469" s="98"/>
      <c r="B469" s="5"/>
      <c r="C469" s="5"/>
      <c r="D469" s="5"/>
      <c r="E469" s="5"/>
    </row>
    <row r="470" customFormat="false" ht="12.75" hidden="false" customHeight="false" outlineLevel="0" collapsed="false">
      <c r="A470" s="98"/>
      <c r="B470" s="5"/>
      <c r="C470" s="5"/>
      <c r="D470" s="5"/>
      <c r="E470" s="5"/>
    </row>
    <row r="471" customFormat="false" ht="12.75" hidden="false" customHeight="false" outlineLevel="0" collapsed="false">
      <c r="A471" s="98"/>
      <c r="B471" s="5"/>
      <c r="C471" s="5"/>
      <c r="D471" s="5"/>
      <c r="E471" s="5"/>
    </row>
    <row r="472" customFormat="false" ht="12.75" hidden="false" customHeight="false" outlineLevel="0" collapsed="false">
      <c r="A472" s="98"/>
      <c r="B472" s="5"/>
      <c r="C472" s="5"/>
      <c r="D472" s="5"/>
      <c r="E472" s="5"/>
    </row>
    <row r="473" customFormat="false" ht="12.75" hidden="false" customHeight="false" outlineLevel="0" collapsed="false">
      <c r="A473" s="98"/>
      <c r="B473" s="5"/>
      <c r="C473" s="5"/>
      <c r="D473" s="5"/>
      <c r="E473" s="5"/>
    </row>
    <row r="474" customFormat="false" ht="12.75" hidden="false" customHeight="false" outlineLevel="0" collapsed="false">
      <c r="A474" s="98"/>
      <c r="B474" s="5"/>
      <c r="C474" s="5"/>
      <c r="D474" s="5"/>
      <c r="E474" s="5"/>
    </row>
    <row r="475" customFormat="false" ht="12.75" hidden="false" customHeight="false" outlineLevel="0" collapsed="false">
      <c r="A475" s="98"/>
      <c r="B475" s="5"/>
      <c r="C475" s="5"/>
      <c r="D475" s="5"/>
      <c r="E475" s="5"/>
    </row>
    <row r="476" customFormat="false" ht="12.75" hidden="false" customHeight="false" outlineLevel="0" collapsed="false">
      <c r="A476" s="98"/>
      <c r="B476" s="5"/>
      <c r="C476" s="5"/>
      <c r="D476" s="5"/>
      <c r="E476" s="5"/>
    </row>
    <row r="477" customFormat="false" ht="12.75" hidden="false" customHeight="false" outlineLevel="0" collapsed="false">
      <c r="A477" s="98"/>
      <c r="B477" s="5"/>
      <c r="C477" s="5"/>
      <c r="D477" s="5"/>
      <c r="E477" s="5"/>
    </row>
    <row r="478" customFormat="false" ht="12.75" hidden="false" customHeight="false" outlineLevel="0" collapsed="false">
      <c r="A478" s="98"/>
      <c r="B478" s="5"/>
      <c r="C478" s="5"/>
      <c r="D478" s="5"/>
      <c r="E478" s="5"/>
    </row>
    <row r="479" customFormat="false" ht="12.75" hidden="false" customHeight="false" outlineLevel="0" collapsed="false">
      <c r="A479" s="98"/>
      <c r="B479" s="5"/>
      <c r="C479" s="5"/>
      <c r="D479" s="5"/>
      <c r="E479" s="5"/>
    </row>
    <row r="480" customFormat="false" ht="12.75" hidden="false" customHeight="false" outlineLevel="0" collapsed="false">
      <c r="A480" s="98"/>
      <c r="B480" s="5"/>
      <c r="C480" s="5"/>
      <c r="D480" s="5"/>
      <c r="E480" s="5"/>
    </row>
    <row r="481" customFormat="false" ht="12.75" hidden="false" customHeight="false" outlineLevel="0" collapsed="false">
      <c r="A481" s="98"/>
      <c r="B481" s="5"/>
      <c r="C481" s="5"/>
      <c r="D481" s="5"/>
      <c r="E481" s="5"/>
    </row>
    <row r="482" customFormat="false" ht="12.75" hidden="false" customHeight="false" outlineLevel="0" collapsed="false">
      <c r="A482" s="98"/>
      <c r="B482" s="5"/>
      <c r="C482" s="5"/>
      <c r="D482" s="5"/>
      <c r="E482" s="5"/>
    </row>
    <row r="483" customFormat="false" ht="12.75" hidden="false" customHeight="false" outlineLevel="0" collapsed="false">
      <c r="A483" s="98"/>
      <c r="B483" s="5"/>
      <c r="C483" s="5"/>
      <c r="D483" s="5"/>
      <c r="E483" s="5"/>
    </row>
    <row r="484" customFormat="false" ht="12.75" hidden="false" customHeight="false" outlineLevel="0" collapsed="false">
      <c r="A484" s="98"/>
      <c r="B484" s="5"/>
      <c r="C484" s="5"/>
      <c r="D484" s="5"/>
      <c r="E484" s="5"/>
    </row>
    <row r="485" customFormat="false" ht="12.75" hidden="false" customHeight="false" outlineLevel="0" collapsed="false">
      <c r="A485" s="98"/>
      <c r="B485" s="5"/>
      <c r="C485" s="5"/>
      <c r="D485" s="5"/>
      <c r="E485" s="5"/>
    </row>
    <row r="486" customFormat="false" ht="12.75" hidden="false" customHeight="false" outlineLevel="0" collapsed="false">
      <c r="A486" s="98"/>
      <c r="B486" s="5"/>
      <c r="C486" s="5"/>
      <c r="D486" s="5"/>
      <c r="E486" s="5"/>
    </row>
    <row r="487" customFormat="false" ht="12.75" hidden="false" customHeight="false" outlineLevel="0" collapsed="false">
      <c r="A487" s="98"/>
      <c r="B487" s="5"/>
      <c r="C487" s="5"/>
      <c r="D487" s="5"/>
      <c r="E487" s="5"/>
    </row>
    <row r="488" customFormat="false" ht="12.75" hidden="false" customHeight="false" outlineLevel="0" collapsed="false">
      <c r="A488" s="98"/>
      <c r="B488" s="5"/>
      <c r="C488" s="5"/>
      <c r="D488" s="5"/>
      <c r="E488" s="5"/>
    </row>
    <row r="489" customFormat="false" ht="12.75" hidden="false" customHeight="false" outlineLevel="0" collapsed="false">
      <c r="A489" s="98"/>
      <c r="B489" s="5"/>
      <c r="C489" s="5"/>
      <c r="D489" s="5"/>
      <c r="E489" s="5"/>
    </row>
    <row r="490" customFormat="false" ht="12.75" hidden="false" customHeight="false" outlineLevel="0" collapsed="false">
      <c r="A490" s="98"/>
      <c r="B490" s="5"/>
      <c r="C490" s="5"/>
      <c r="D490" s="5"/>
      <c r="E490" s="5"/>
    </row>
    <row r="491" customFormat="false" ht="12.75" hidden="false" customHeight="false" outlineLevel="0" collapsed="false">
      <c r="A491" s="98"/>
      <c r="B491" s="5"/>
      <c r="C491" s="5"/>
      <c r="D491" s="5"/>
      <c r="E491" s="5"/>
    </row>
    <row r="492" customFormat="false" ht="12.75" hidden="false" customHeight="false" outlineLevel="0" collapsed="false">
      <c r="A492" s="98"/>
      <c r="B492" s="5"/>
      <c r="C492" s="5"/>
      <c r="D492" s="5"/>
      <c r="E492" s="5"/>
    </row>
    <row r="493" customFormat="false" ht="12.75" hidden="false" customHeight="false" outlineLevel="0" collapsed="false">
      <c r="A493" s="98"/>
      <c r="B493" s="5"/>
      <c r="C493" s="5"/>
      <c r="D493" s="5"/>
      <c r="E493" s="5"/>
    </row>
    <row r="494" customFormat="false" ht="12.75" hidden="false" customHeight="false" outlineLevel="0" collapsed="false">
      <c r="A494" s="98"/>
      <c r="B494" s="5"/>
      <c r="C494" s="5"/>
      <c r="D494" s="5"/>
      <c r="E494" s="5"/>
    </row>
    <row r="495" customFormat="false" ht="12.75" hidden="false" customHeight="false" outlineLevel="0" collapsed="false">
      <c r="A495" s="98"/>
      <c r="B495" s="5"/>
      <c r="C495" s="5"/>
      <c r="D495" s="5"/>
      <c r="E495" s="5"/>
    </row>
    <row r="496" customFormat="false" ht="12.75" hidden="false" customHeight="false" outlineLevel="0" collapsed="false">
      <c r="A496" s="98"/>
      <c r="B496" s="5"/>
      <c r="C496" s="5"/>
      <c r="D496" s="5"/>
      <c r="E496" s="5"/>
    </row>
    <row r="497" customFormat="false" ht="12.75" hidden="false" customHeight="false" outlineLevel="0" collapsed="false">
      <c r="A497" s="98"/>
      <c r="B497" s="5"/>
      <c r="C497" s="5"/>
      <c r="D497" s="5"/>
      <c r="E497" s="5"/>
    </row>
    <row r="498" customFormat="false" ht="12.75" hidden="false" customHeight="false" outlineLevel="0" collapsed="false">
      <c r="A498" s="98"/>
      <c r="B498" s="5"/>
      <c r="C498" s="5"/>
      <c r="D498" s="5"/>
      <c r="E498" s="5"/>
    </row>
    <row r="499" customFormat="false" ht="12.75" hidden="false" customHeight="false" outlineLevel="0" collapsed="false">
      <c r="A499" s="98"/>
      <c r="B499" s="5"/>
      <c r="C499" s="5"/>
      <c r="D499" s="5"/>
      <c r="E499" s="5"/>
    </row>
    <row r="500" customFormat="false" ht="12.75" hidden="false" customHeight="false" outlineLevel="0" collapsed="false">
      <c r="A500" s="98"/>
      <c r="B500" s="5"/>
      <c r="C500" s="5"/>
      <c r="D500" s="5"/>
      <c r="E500" s="5"/>
    </row>
    <row r="501" customFormat="false" ht="12.75" hidden="false" customHeight="false" outlineLevel="0" collapsed="false">
      <c r="A501" s="98"/>
      <c r="B501" s="5"/>
      <c r="C501" s="5"/>
      <c r="D501" s="5"/>
      <c r="E501" s="5"/>
    </row>
    <row r="502" customFormat="false" ht="12.75" hidden="false" customHeight="false" outlineLevel="0" collapsed="false">
      <c r="A502" s="98"/>
      <c r="B502" s="5"/>
      <c r="C502" s="5"/>
      <c r="D502" s="5"/>
      <c r="E502" s="5"/>
    </row>
    <row r="503" customFormat="false" ht="12.75" hidden="false" customHeight="false" outlineLevel="0" collapsed="false">
      <c r="A503" s="98"/>
      <c r="B503" s="5"/>
      <c r="C503" s="5"/>
      <c r="D503" s="5"/>
      <c r="E503" s="5"/>
    </row>
    <row r="504" customFormat="false" ht="12.75" hidden="false" customHeight="false" outlineLevel="0" collapsed="false">
      <c r="A504" s="98"/>
      <c r="B504" s="5"/>
      <c r="C504" s="5"/>
      <c r="D504" s="5"/>
      <c r="E504" s="5"/>
    </row>
    <row r="505" customFormat="false" ht="12.75" hidden="false" customHeight="false" outlineLevel="0" collapsed="false">
      <c r="A505" s="98"/>
      <c r="B505" s="5"/>
      <c r="C505" s="5"/>
      <c r="D505" s="5"/>
      <c r="E505" s="5"/>
    </row>
    <row r="506" customFormat="false" ht="12.75" hidden="false" customHeight="false" outlineLevel="0" collapsed="false">
      <c r="A506" s="98"/>
      <c r="B506" s="5"/>
      <c r="C506" s="5"/>
      <c r="D506" s="5"/>
      <c r="E506" s="5"/>
    </row>
    <row r="507" customFormat="false" ht="12.75" hidden="false" customHeight="false" outlineLevel="0" collapsed="false">
      <c r="A507" s="98"/>
      <c r="B507" s="5"/>
      <c r="C507" s="5"/>
      <c r="D507" s="5"/>
      <c r="E507" s="5"/>
    </row>
    <row r="508" customFormat="false" ht="12.75" hidden="false" customHeight="false" outlineLevel="0" collapsed="false">
      <c r="A508" s="98"/>
      <c r="B508" s="5"/>
      <c r="C508" s="5"/>
      <c r="D508" s="5"/>
      <c r="E508" s="5"/>
    </row>
    <row r="509" customFormat="false" ht="12.75" hidden="false" customHeight="false" outlineLevel="0" collapsed="false">
      <c r="A509" s="98"/>
      <c r="B509" s="5"/>
      <c r="C509" s="5"/>
      <c r="D509" s="5"/>
      <c r="E509" s="5"/>
    </row>
    <row r="510" customFormat="false" ht="12.75" hidden="false" customHeight="false" outlineLevel="0" collapsed="false">
      <c r="A510" s="98"/>
      <c r="B510" s="5"/>
      <c r="C510" s="5"/>
      <c r="D510" s="5"/>
      <c r="E510" s="5"/>
    </row>
    <row r="511" customFormat="false" ht="12.75" hidden="false" customHeight="false" outlineLevel="0" collapsed="false">
      <c r="A511" s="98"/>
      <c r="B511" s="5"/>
      <c r="C511" s="5"/>
      <c r="D511" s="5"/>
      <c r="E511" s="5"/>
    </row>
    <row r="512" customFormat="false" ht="12.75" hidden="false" customHeight="false" outlineLevel="0" collapsed="false">
      <c r="A512" s="98"/>
      <c r="B512" s="5"/>
      <c r="C512" s="5"/>
      <c r="D512" s="5"/>
      <c r="E512" s="5"/>
    </row>
    <row r="513" customFormat="false" ht="12.75" hidden="false" customHeight="false" outlineLevel="0" collapsed="false">
      <c r="A513" s="98"/>
      <c r="B513" s="5"/>
      <c r="C513" s="5"/>
      <c r="D513" s="5"/>
      <c r="E513" s="5"/>
    </row>
    <row r="514" customFormat="false" ht="12.75" hidden="false" customHeight="false" outlineLevel="0" collapsed="false">
      <c r="A514" s="98"/>
      <c r="B514" s="5"/>
      <c r="C514" s="5"/>
      <c r="D514" s="5"/>
      <c r="E514" s="5"/>
    </row>
    <row r="515" customFormat="false" ht="12.75" hidden="false" customHeight="false" outlineLevel="0" collapsed="false">
      <c r="A515" s="98"/>
      <c r="B515" s="5"/>
      <c r="C515" s="5"/>
      <c r="D515" s="5"/>
      <c r="E515" s="5"/>
    </row>
    <row r="516" customFormat="false" ht="12.75" hidden="false" customHeight="false" outlineLevel="0" collapsed="false">
      <c r="A516" s="98"/>
      <c r="B516" s="5"/>
      <c r="C516" s="5"/>
      <c r="D516" s="5"/>
      <c r="E516" s="5"/>
    </row>
    <row r="517" customFormat="false" ht="12.75" hidden="false" customHeight="false" outlineLevel="0" collapsed="false">
      <c r="A517" s="98"/>
      <c r="B517" s="5"/>
      <c r="C517" s="5"/>
      <c r="D517" s="5"/>
      <c r="E517" s="5"/>
    </row>
    <row r="518" customFormat="false" ht="12.75" hidden="false" customHeight="false" outlineLevel="0" collapsed="false">
      <c r="A518" s="98"/>
      <c r="B518" s="5"/>
      <c r="C518" s="5"/>
      <c r="D518" s="5"/>
      <c r="E518" s="5"/>
    </row>
    <row r="519" customFormat="false" ht="12.75" hidden="false" customHeight="false" outlineLevel="0" collapsed="false">
      <c r="A519" s="98"/>
      <c r="B519" s="5"/>
      <c r="C519" s="5"/>
      <c r="D519" s="5"/>
      <c r="E519" s="5"/>
    </row>
    <row r="520" customFormat="false" ht="12.75" hidden="false" customHeight="false" outlineLevel="0" collapsed="false">
      <c r="A520" s="98"/>
      <c r="B520" s="5"/>
      <c r="C520" s="5"/>
      <c r="D520" s="5"/>
      <c r="E520" s="5"/>
    </row>
    <row r="521" customFormat="false" ht="12.75" hidden="false" customHeight="false" outlineLevel="0" collapsed="false">
      <c r="A521" s="98"/>
      <c r="B521" s="5"/>
      <c r="C521" s="5"/>
      <c r="D521" s="5"/>
      <c r="E521" s="5"/>
    </row>
    <row r="522" customFormat="false" ht="12.75" hidden="false" customHeight="false" outlineLevel="0" collapsed="false">
      <c r="A522" s="98"/>
      <c r="B522" s="5"/>
      <c r="C522" s="5"/>
      <c r="D522" s="5"/>
      <c r="E522" s="5"/>
    </row>
    <row r="523" customFormat="false" ht="12.75" hidden="false" customHeight="false" outlineLevel="0" collapsed="false">
      <c r="A523" s="98"/>
      <c r="B523" s="5"/>
      <c r="C523" s="5"/>
      <c r="D523" s="5"/>
      <c r="E523" s="5"/>
    </row>
    <row r="524" customFormat="false" ht="12.75" hidden="false" customHeight="false" outlineLevel="0" collapsed="false">
      <c r="A524" s="98"/>
      <c r="B524" s="5"/>
      <c r="C524" s="5"/>
      <c r="D524" s="5"/>
      <c r="E524" s="5"/>
    </row>
    <row r="525" customFormat="false" ht="12.75" hidden="false" customHeight="false" outlineLevel="0" collapsed="false">
      <c r="A525" s="98"/>
      <c r="B525" s="5"/>
      <c r="C525" s="5"/>
      <c r="D525" s="5"/>
      <c r="E525" s="5"/>
    </row>
    <row r="526" customFormat="false" ht="12.75" hidden="false" customHeight="false" outlineLevel="0" collapsed="false">
      <c r="A526" s="98"/>
      <c r="B526" s="5"/>
      <c r="C526" s="5"/>
      <c r="D526" s="5"/>
      <c r="E526" s="5"/>
    </row>
    <row r="527" customFormat="false" ht="12.75" hidden="false" customHeight="false" outlineLevel="0" collapsed="false">
      <c r="A527" s="98"/>
      <c r="B527" s="5"/>
      <c r="C527" s="5"/>
      <c r="D527" s="5"/>
      <c r="E527" s="5"/>
    </row>
    <row r="528" customFormat="false" ht="12.75" hidden="false" customHeight="false" outlineLevel="0" collapsed="false">
      <c r="A528" s="98"/>
      <c r="B528" s="5"/>
      <c r="C528" s="5"/>
      <c r="D528" s="5"/>
      <c r="E528" s="5"/>
    </row>
    <row r="529" customFormat="false" ht="12.75" hidden="false" customHeight="false" outlineLevel="0" collapsed="false">
      <c r="A529" s="98"/>
      <c r="B529" s="5"/>
      <c r="C529" s="5"/>
      <c r="D529" s="5"/>
      <c r="E529" s="5"/>
    </row>
    <row r="530" customFormat="false" ht="12.75" hidden="false" customHeight="false" outlineLevel="0" collapsed="false">
      <c r="A530" s="98"/>
      <c r="B530" s="5"/>
      <c r="C530" s="5"/>
      <c r="D530" s="5"/>
      <c r="E530" s="5"/>
    </row>
    <row r="531" customFormat="false" ht="12.75" hidden="false" customHeight="false" outlineLevel="0" collapsed="false">
      <c r="A531" s="98"/>
      <c r="B531" s="5"/>
      <c r="C531" s="5"/>
      <c r="D531" s="5"/>
      <c r="E531" s="5"/>
    </row>
    <row r="532" customFormat="false" ht="12.75" hidden="false" customHeight="false" outlineLevel="0" collapsed="false">
      <c r="A532" s="98"/>
      <c r="B532" s="5"/>
      <c r="C532" s="5"/>
      <c r="D532" s="5"/>
      <c r="E532" s="5"/>
    </row>
    <row r="533" customFormat="false" ht="12.75" hidden="false" customHeight="false" outlineLevel="0" collapsed="false">
      <c r="A533" s="98"/>
      <c r="B533" s="5"/>
      <c r="C533" s="5"/>
      <c r="D533" s="5"/>
      <c r="E533" s="5"/>
    </row>
    <row r="534" customFormat="false" ht="12.75" hidden="false" customHeight="false" outlineLevel="0" collapsed="false">
      <c r="A534" s="98"/>
      <c r="B534" s="5"/>
      <c r="C534" s="5"/>
      <c r="D534" s="5"/>
      <c r="E534" s="5"/>
    </row>
    <row r="535" customFormat="false" ht="12.75" hidden="false" customHeight="false" outlineLevel="0" collapsed="false">
      <c r="A535" s="98"/>
      <c r="B535" s="5"/>
      <c r="C535" s="5"/>
      <c r="D535" s="5"/>
      <c r="E535" s="5"/>
    </row>
    <row r="536" customFormat="false" ht="12.75" hidden="false" customHeight="false" outlineLevel="0" collapsed="false">
      <c r="A536" s="98"/>
      <c r="B536" s="5"/>
      <c r="C536" s="5"/>
      <c r="D536" s="5"/>
      <c r="E536" s="5"/>
    </row>
    <row r="537" customFormat="false" ht="12.75" hidden="false" customHeight="false" outlineLevel="0" collapsed="false">
      <c r="A537" s="98"/>
      <c r="B537" s="5"/>
      <c r="C537" s="5"/>
      <c r="D537" s="5"/>
      <c r="E537" s="5"/>
    </row>
    <row r="538" customFormat="false" ht="12.75" hidden="false" customHeight="false" outlineLevel="0" collapsed="false">
      <c r="A538" s="98"/>
      <c r="B538" s="5"/>
      <c r="C538" s="5"/>
      <c r="D538" s="5"/>
      <c r="E538" s="5"/>
    </row>
    <row r="539" customFormat="false" ht="12.75" hidden="false" customHeight="false" outlineLevel="0" collapsed="false">
      <c r="A539" s="98"/>
      <c r="B539" s="5"/>
      <c r="C539" s="5"/>
      <c r="D539" s="5"/>
      <c r="E539" s="5"/>
    </row>
    <row r="540" customFormat="false" ht="12.75" hidden="false" customHeight="false" outlineLevel="0" collapsed="false">
      <c r="A540" s="98"/>
      <c r="B540" s="5"/>
      <c r="C540" s="5"/>
      <c r="D540" s="5"/>
      <c r="E540" s="5"/>
    </row>
    <row r="541" customFormat="false" ht="12.75" hidden="false" customHeight="false" outlineLevel="0" collapsed="false">
      <c r="A541" s="98"/>
      <c r="B541" s="5"/>
      <c r="C541" s="5"/>
      <c r="D541" s="5"/>
      <c r="E541" s="5"/>
    </row>
    <row r="542" customFormat="false" ht="12.75" hidden="false" customHeight="false" outlineLevel="0" collapsed="false">
      <c r="A542" s="98"/>
      <c r="B542" s="5"/>
      <c r="C542" s="5"/>
      <c r="D542" s="5"/>
      <c r="E542" s="5"/>
    </row>
    <row r="543" customFormat="false" ht="12.75" hidden="false" customHeight="false" outlineLevel="0" collapsed="false">
      <c r="A543" s="98"/>
      <c r="B543" s="5"/>
      <c r="C543" s="5"/>
      <c r="D543" s="5"/>
      <c r="E543" s="5"/>
    </row>
    <row r="544" customFormat="false" ht="12.75" hidden="false" customHeight="false" outlineLevel="0" collapsed="false">
      <c r="A544" s="98"/>
      <c r="B544" s="5"/>
      <c r="C544" s="5"/>
      <c r="D544" s="5"/>
      <c r="E544" s="5"/>
    </row>
    <row r="545" customFormat="false" ht="12.75" hidden="false" customHeight="false" outlineLevel="0" collapsed="false">
      <c r="A545" s="98"/>
      <c r="B545" s="5"/>
      <c r="C545" s="5"/>
      <c r="D545" s="5"/>
      <c r="E545" s="5"/>
    </row>
    <row r="546" customFormat="false" ht="12.75" hidden="false" customHeight="false" outlineLevel="0" collapsed="false">
      <c r="A546" s="98"/>
      <c r="B546" s="5"/>
      <c r="C546" s="5"/>
      <c r="D546" s="5"/>
      <c r="E546" s="5"/>
    </row>
    <row r="547" customFormat="false" ht="12.75" hidden="false" customHeight="false" outlineLevel="0" collapsed="false">
      <c r="A547" s="98"/>
      <c r="B547" s="5"/>
      <c r="C547" s="5"/>
      <c r="D547" s="5"/>
      <c r="E547" s="5"/>
    </row>
    <row r="548" customFormat="false" ht="12.75" hidden="false" customHeight="false" outlineLevel="0" collapsed="false">
      <c r="A548" s="98"/>
      <c r="B548" s="5"/>
      <c r="C548" s="5"/>
      <c r="D548" s="5"/>
      <c r="E548" s="5"/>
    </row>
    <row r="549" customFormat="false" ht="12.75" hidden="false" customHeight="false" outlineLevel="0" collapsed="false">
      <c r="A549" s="98"/>
      <c r="B549" s="5"/>
      <c r="C549" s="5"/>
      <c r="D549" s="5"/>
      <c r="E549" s="5"/>
    </row>
    <row r="550" customFormat="false" ht="12.75" hidden="false" customHeight="false" outlineLevel="0" collapsed="false">
      <c r="A550" s="98"/>
      <c r="B550" s="5"/>
      <c r="C550" s="5"/>
      <c r="D550" s="5"/>
      <c r="E550" s="5"/>
    </row>
    <row r="551" customFormat="false" ht="12.75" hidden="false" customHeight="false" outlineLevel="0" collapsed="false">
      <c r="A551" s="98"/>
      <c r="B551" s="5"/>
      <c r="C551" s="5"/>
      <c r="D551" s="5"/>
      <c r="E551" s="5"/>
    </row>
    <row r="552" customFormat="false" ht="12.75" hidden="false" customHeight="false" outlineLevel="0" collapsed="false">
      <c r="A552" s="98"/>
      <c r="B552" s="5"/>
      <c r="C552" s="5"/>
      <c r="D552" s="5"/>
      <c r="E552" s="5"/>
    </row>
    <row r="553" customFormat="false" ht="12.75" hidden="false" customHeight="false" outlineLevel="0" collapsed="false">
      <c r="A553" s="98"/>
      <c r="B553" s="5"/>
      <c r="C553" s="5"/>
      <c r="D553" s="5"/>
      <c r="E553" s="5"/>
    </row>
    <row r="554" customFormat="false" ht="12.75" hidden="false" customHeight="false" outlineLevel="0" collapsed="false">
      <c r="A554" s="98"/>
      <c r="B554" s="5"/>
      <c r="C554" s="5"/>
      <c r="D554" s="5"/>
      <c r="E554" s="5"/>
    </row>
    <row r="555" customFormat="false" ht="12.75" hidden="false" customHeight="false" outlineLevel="0" collapsed="false">
      <c r="A555" s="98"/>
      <c r="B555" s="5"/>
      <c r="C555" s="5"/>
      <c r="D555" s="5"/>
      <c r="E555" s="5"/>
    </row>
    <row r="556" customFormat="false" ht="12.75" hidden="false" customHeight="false" outlineLevel="0" collapsed="false">
      <c r="A556" s="98"/>
      <c r="B556" s="5"/>
      <c r="C556" s="5"/>
      <c r="D556" s="5"/>
      <c r="E556" s="5"/>
    </row>
    <row r="557" customFormat="false" ht="12.75" hidden="false" customHeight="false" outlineLevel="0" collapsed="false">
      <c r="A557" s="98"/>
      <c r="B557" s="5"/>
      <c r="C557" s="5"/>
      <c r="D557" s="5"/>
      <c r="E557" s="5"/>
    </row>
    <row r="558" customFormat="false" ht="12.75" hidden="false" customHeight="false" outlineLevel="0" collapsed="false">
      <c r="A558" s="98"/>
      <c r="B558" s="5"/>
      <c r="C558" s="5"/>
      <c r="D558" s="5"/>
      <c r="E558" s="5"/>
    </row>
    <row r="559" customFormat="false" ht="12.75" hidden="false" customHeight="false" outlineLevel="0" collapsed="false">
      <c r="A559" s="98"/>
      <c r="B559" s="5"/>
      <c r="C559" s="5"/>
      <c r="D559" s="5"/>
      <c r="E559" s="5"/>
    </row>
    <row r="560" customFormat="false" ht="12.75" hidden="false" customHeight="false" outlineLevel="0" collapsed="false">
      <c r="A560" s="98"/>
      <c r="B560" s="5"/>
      <c r="C560" s="5"/>
      <c r="D560" s="5"/>
      <c r="E560" s="5"/>
    </row>
    <row r="561" customFormat="false" ht="12.75" hidden="false" customHeight="false" outlineLevel="0" collapsed="false">
      <c r="A561" s="98"/>
      <c r="B561" s="5"/>
      <c r="C561" s="5"/>
      <c r="D561" s="5"/>
      <c r="E561" s="5"/>
    </row>
    <row r="562" customFormat="false" ht="12.75" hidden="false" customHeight="false" outlineLevel="0" collapsed="false">
      <c r="A562" s="98"/>
      <c r="B562" s="5"/>
      <c r="C562" s="5"/>
      <c r="D562" s="5"/>
      <c r="E562" s="5"/>
    </row>
    <row r="563" customFormat="false" ht="12.75" hidden="false" customHeight="false" outlineLevel="0" collapsed="false">
      <c r="A563" s="98"/>
      <c r="B563" s="5"/>
      <c r="C563" s="5"/>
      <c r="D563" s="5"/>
      <c r="E563" s="5"/>
    </row>
    <row r="564" customFormat="false" ht="12.75" hidden="false" customHeight="false" outlineLevel="0" collapsed="false">
      <c r="A564" s="98"/>
      <c r="B564" s="5"/>
      <c r="C564" s="5"/>
      <c r="D564" s="5"/>
      <c r="E564" s="5"/>
    </row>
    <row r="565" customFormat="false" ht="12.75" hidden="false" customHeight="false" outlineLevel="0" collapsed="false">
      <c r="A565" s="98"/>
      <c r="B565" s="5"/>
      <c r="C565" s="5"/>
      <c r="D565" s="5"/>
      <c r="E565" s="5"/>
    </row>
    <row r="566" customFormat="false" ht="12.75" hidden="false" customHeight="false" outlineLevel="0" collapsed="false">
      <c r="A566" s="98"/>
      <c r="B566" s="5"/>
      <c r="C566" s="5"/>
      <c r="D566" s="5"/>
      <c r="E566" s="5"/>
    </row>
    <row r="567" customFormat="false" ht="12.75" hidden="false" customHeight="false" outlineLevel="0" collapsed="false">
      <c r="A567" s="98"/>
      <c r="B567" s="5"/>
      <c r="C567" s="5"/>
      <c r="D567" s="5"/>
      <c r="E567" s="5"/>
    </row>
    <row r="568" customFormat="false" ht="12.75" hidden="false" customHeight="false" outlineLevel="0" collapsed="false">
      <c r="A568" s="98"/>
      <c r="B568" s="5"/>
      <c r="C568" s="5"/>
      <c r="D568" s="5"/>
      <c r="E568" s="5"/>
    </row>
    <row r="569" customFormat="false" ht="12.75" hidden="false" customHeight="false" outlineLevel="0" collapsed="false">
      <c r="A569" s="98"/>
      <c r="B569" s="5"/>
      <c r="C569" s="5"/>
      <c r="D569" s="5"/>
      <c r="E569" s="5"/>
    </row>
    <row r="570" customFormat="false" ht="12.75" hidden="false" customHeight="false" outlineLevel="0" collapsed="false">
      <c r="A570" s="98"/>
      <c r="B570" s="5"/>
      <c r="C570" s="5"/>
      <c r="D570" s="5"/>
      <c r="E570" s="5"/>
    </row>
    <row r="571" customFormat="false" ht="12.75" hidden="false" customHeight="false" outlineLevel="0" collapsed="false">
      <c r="A571" s="98"/>
      <c r="B571" s="5"/>
      <c r="C571" s="5"/>
      <c r="D571" s="5"/>
      <c r="E571" s="5"/>
    </row>
    <row r="572" customFormat="false" ht="12.75" hidden="false" customHeight="false" outlineLevel="0" collapsed="false">
      <c r="A572" s="98"/>
      <c r="B572" s="5"/>
      <c r="C572" s="5"/>
      <c r="D572" s="5"/>
      <c r="E572" s="5"/>
    </row>
    <row r="573" customFormat="false" ht="12.75" hidden="false" customHeight="false" outlineLevel="0" collapsed="false">
      <c r="A573" s="98"/>
      <c r="B573" s="5"/>
      <c r="C573" s="5"/>
      <c r="D573" s="5"/>
      <c r="E573" s="5"/>
    </row>
    <row r="574" customFormat="false" ht="12.75" hidden="false" customHeight="false" outlineLevel="0" collapsed="false">
      <c r="A574" s="98"/>
      <c r="B574" s="5"/>
      <c r="C574" s="5"/>
      <c r="D574" s="5"/>
      <c r="E574" s="5"/>
    </row>
    <row r="575" customFormat="false" ht="12.75" hidden="false" customHeight="false" outlineLevel="0" collapsed="false">
      <c r="A575" s="98"/>
      <c r="B575" s="5"/>
      <c r="C575" s="5"/>
      <c r="D575" s="5"/>
      <c r="E575" s="5"/>
    </row>
    <row r="576" customFormat="false" ht="12.75" hidden="false" customHeight="false" outlineLevel="0" collapsed="false">
      <c r="A576" s="98"/>
      <c r="B576" s="5"/>
      <c r="C576" s="5"/>
      <c r="D576" s="5"/>
      <c r="E576" s="5"/>
    </row>
    <row r="577" customFormat="false" ht="12.75" hidden="false" customHeight="false" outlineLevel="0" collapsed="false">
      <c r="A577" s="98"/>
      <c r="B577" s="5"/>
      <c r="C577" s="5"/>
      <c r="D577" s="5"/>
      <c r="E577" s="5"/>
    </row>
    <row r="578" customFormat="false" ht="12.75" hidden="false" customHeight="false" outlineLevel="0" collapsed="false">
      <c r="A578" s="98"/>
      <c r="B578" s="5"/>
      <c r="C578" s="5"/>
      <c r="D578" s="5"/>
      <c r="E578" s="5"/>
    </row>
    <row r="579" customFormat="false" ht="12.75" hidden="false" customHeight="false" outlineLevel="0" collapsed="false">
      <c r="A579" s="98"/>
      <c r="B579" s="5"/>
      <c r="C579" s="5"/>
      <c r="D579" s="5"/>
      <c r="E579" s="5"/>
    </row>
    <row r="580" customFormat="false" ht="12.75" hidden="false" customHeight="false" outlineLevel="0" collapsed="false">
      <c r="A580" s="98"/>
      <c r="B580" s="5"/>
      <c r="C580" s="5"/>
      <c r="D580" s="5"/>
      <c r="E580" s="5"/>
    </row>
    <row r="581" customFormat="false" ht="12.75" hidden="false" customHeight="false" outlineLevel="0" collapsed="false">
      <c r="A581" s="98"/>
      <c r="B581" s="5"/>
      <c r="C581" s="5"/>
      <c r="D581" s="5"/>
      <c r="E581" s="5"/>
    </row>
    <row r="582" customFormat="false" ht="12.75" hidden="false" customHeight="false" outlineLevel="0" collapsed="false">
      <c r="A582" s="98"/>
      <c r="B582" s="5"/>
      <c r="C582" s="5"/>
      <c r="D582" s="5"/>
      <c r="E582" s="5"/>
    </row>
    <row r="583" customFormat="false" ht="12.75" hidden="false" customHeight="false" outlineLevel="0" collapsed="false">
      <c r="A583" s="98"/>
      <c r="B583" s="5"/>
      <c r="C583" s="5"/>
      <c r="D583" s="5"/>
      <c r="E583" s="5"/>
    </row>
    <row r="584" customFormat="false" ht="12.75" hidden="false" customHeight="false" outlineLevel="0" collapsed="false">
      <c r="A584" s="98"/>
      <c r="B584" s="5"/>
      <c r="C584" s="5"/>
      <c r="D584" s="5"/>
      <c r="E584" s="5"/>
    </row>
    <row r="585" customFormat="false" ht="12.75" hidden="false" customHeight="false" outlineLevel="0" collapsed="false">
      <c r="A585" s="98"/>
      <c r="B585" s="5"/>
      <c r="C585" s="5"/>
      <c r="D585" s="5"/>
      <c r="E585" s="5"/>
    </row>
    <row r="586" customFormat="false" ht="12.75" hidden="false" customHeight="false" outlineLevel="0" collapsed="false">
      <c r="A586" s="98"/>
      <c r="B586" s="5"/>
      <c r="C586" s="5"/>
      <c r="D586" s="5"/>
      <c r="E586" s="5"/>
    </row>
    <row r="587" customFormat="false" ht="12.75" hidden="false" customHeight="false" outlineLevel="0" collapsed="false">
      <c r="A587" s="98"/>
      <c r="B587" s="5"/>
      <c r="C587" s="5"/>
      <c r="D587" s="5"/>
      <c r="E587" s="5"/>
    </row>
    <row r="588" customFormat="false" ht="12.75" hidden="false" customHeight="false" outlineLevel="0" collapsed="false">
      <c r="A588" s="98"/>
      <c r="B588" s="5"/>
      <c r="C588" s="5"/>
      <c r="D588" s="5"/>
      <c r="E588" s="5"/>
    </row>
    <row r="589" customFormat="false" ht="12.75" hidden="false" customHeight="false" outlineLevel="0" collapsed="false">
      <c r="A589" s="98"/>
      <c r="B589" s="5"/>
      <c r="C589" s="5"/>
      <c r="D589" s="5"/>
      <c r="E589" s="5"/>
    </row>
    <row r="590" customFormat="false" ht="12.75" hidden="false" customHeight="false" outlineLevel="0" collapsed="false">
      <c r="A590" s="98"/>
      <c r="B590" s="5"/>
      <c r="C590" s="5"/>
      <c r="D590" s="5"/>
      <c r="E590" s="5"/>
    </row>
    <row r="591" customFormat="false" ht="12.75" hidden="false" customHeight="false" outlineLevel="0" collapsed="false">
      <c r="A591" s="98"/>
      <c r="B591" s="5"/>
      <c r="C591" s="5"/>
      <c r="D591" s="5"/>
      <c r="E591" s="5"/>
    </row>
    <row r="592" customFormat="false" ht="12.75" hidden="false" customHeight="false" outlineLevel="0" collapsed="false">
      <c r="A592" s="98"/>
      <c r="B592" s="5"/>
      <c r="C592" s="5"/>
      <c r="D592" s="5"/>
      <c r="E592" s="5"/>
    </row>
    <row r="593" customFormat="false" ht="12.75" hidden="false" customHeight="false" outlineLevel="0" collapsed="false">
      <c r="A593" s="98"/>
      <c r="B593" s="5"/>
      <c r="C593" s="5"/>
      <c r="D593" s="5"/>
      <c r="E593" s="5"/>
    </row>
    <row r="594" customFormat="false" ht="12.75" hidden="false" customHeight="false" outlineLevel="0" collapsed="false">
      <c r="A594" s="98"/>
      <c r="B594" s="5"/>
      <c r="C594" s="5"/>
      <c r="D594" s="5"/>
      <c r="E594" s="5"/>
    </row>
    <row r="595" customFormat="false" ht="12.75" hidden="false" customHeight="false" outlineLevel="0" collapsed="false">
      <c r="A595" s="98"/>
      <c r="B595" s="5"/>
      <c r="C595" s="5"/>
      <c r="D595" s="5"/>
      <c r="E595" s="5"/>
    </row>
    <row r="596" customFormat="false" ht="12.75" hidden="false" customHeight="false" outlineLevel="0" collapsed="false">
      <c r="A596" s="98"/>
      <c r="B596" s="5"/>
      <c r="C596" s="5"/>
      <c r="D596" s="5"/>
      <c r="E596" s="5"/>
    </row>
    <row r="597" customFormat="false" ht="12.75" hidden="false" customHeight="false" outlineLevel="0" collapsed="false">
      <c r="A597" s="98"/>
      <c r="B597" s="5"/>
      <c r="C597" s="5"/>
      <c r="D597" s="5"/>
      <c r="E597" s="5"/>
    </row>
    <row r="598" customFormat="false" ht="12.75" hidden="false" customHeight="false" outlineLevel="0" collapsed="false">
      <c r="A598" s="98"/>
      <c r="B598" s="5"/>
      <c r="C598" s="5"/>
      <c r="D598" s="5"/>
      <c r="E598" s="5"/>
    </row>
    <row r="599" customFormat="false" ht="12.75" hidden="false" customHeight="false" outlineLevel="0" collapsed="false">
      <c r="A599" s="98"/>
      <c r="B599" s="5"/>
      <c r="C599" s="5"/>
      <c r="D599" s="5"/>
      <c r="E599" s="5"/>
    </row>
    <row r="600" customFormat="false" ht="12.75" hidden="false" customHeight="false" outlineLevel="0" collapsed="false">
      <c r="A600" s="98"/>
      <c r="B600" s="5"/>
      <c r="C600" s="5"/>
      <c r="D600" s="5"/>
      <c r="E600" s="5"/>
    </row>
    <row r="601" customFormat="false" ht="12.75" hidden="false" customHeight="false" outlineLevel="0" collapsed="false">
      <c r="A601" s="98"/>
      <c r="B601" s="5"/>
      <c r="C601" s="5"/>
      <c r="D601" s="5"/>
      <c r="E601" s="5"/>
    </row>
    <row r="602" customFormat="false" ht="12.75" hidden="false" customHeight="false" outlineLevel="0" collapsed="false">
      <c r="A602" s="98"/>
      <c r="B602" s="5"/>
      <c r="C602" s="5"/>
      <c r="D602" s="5"/>
      <c r="E602" s="5"/>
    </row>
    <row r="603" customFormat="false" ht="12.75" hidden="false" customHeight="false" outlineLevel="0" collapsed="false">
      <c r="A603" s="98"/>
      <c r="B603" s="5"/>
      <c r="C603" s="5"/>
      <c r="D603" s="5"/>
      <c r="E603" s="5"/>
    </row>
    <row r="604" customFormat="false" ht="12.75" hidden="false" customHeight="false" outlineLevel="0" collapsed="false">
      <c r="A604" s="98"/>
      <c r="B604" s="5"/>
      <c r="C604" s="5"/>
      <c r="D604" s="5"/>
      <c r="E604" s="5"/>
    </row>
    <row r="605" customFormat="false" ht="12.75" hidden="false" customHeight="false" outlineLevel="0" collapsed="false">
      <c r="A605" s="98"/>
      <c r="B605" s="5"/>
      <c r="C605" s="5"/>
      <c r="D605" s="5"/>
      <c r="E605" s="5"/>
    </row>
    <row r="606" customFormat="false" ht="12.75" hidden="false" customHeight="false" outlineLevel="0" collapsed="false">
      <c r="A606" s="98"/>
      <c r="B606" s="5"/>
      <c r="C606" s="5"/>
      <c r="D606" s="5"/>
      <c r="E606" s="5"/>
    </row>
    <row r="607" customFormat="false" ht="12.75" hidden="false" customHeight="false" outlineLevel="0" collapsed="false">
      <c r="A607" s="98"/>
      <c r="B607" s="5"/>
      <c r="C607" s="5"/>
      <c r="D607" s="5"/>
      <c r="E607" s="5"/>
    </row>
    <row r="608" customFormat="false" ht="12.75" hidden="false" customHeight="false" outlineLevel="0" collapsed="false">
      <c r="A608" s="98"/>
      <c r="B608" s="5"/>
      <c r="C608" s="5"/>
      <c r="D608" s="5"/>
      <c r="E608" s="5"/>
    </row>
    <row r="609" customFormat="false" ht="12.75" hidden="false" customHeight="false" outlineLevel="0" collapsed="false">
      <c r="A609" s="98"/>
      <c r="B609" s="5"/>
      <c r="C609" s="5"/>
      <c r="D609" s="5"/>
      <c r="E609" s="5"/>
    </row>
    <row r="610" customFormat="false" ht="12.75" hidden="false" customHeight="false" outlineLevel="0" collapsed="false">
      <c r="A610" s="98"/>
      <c r="B610" s="5"/>
      <c r="C610" s="5"/>
      <c r="D610" s="5"/>
      <c r="E610" s="5"/>
    </row>
    <row r="611" customFormat="false" ht="12.75" hidden="false" customHeight="false" outlineLevel="0" collapsed="false">
      <c r="A611" s="98"/>
      <c r="B611" s="5"/>
      <c r="C611" s="5"/>
      <c r="D611" s="5"/>
      <c r="E611" s="5"/>
    </row>
    <row r="612" customFormat="false" ht="12.75" hidden="false" customHeight="false" outlineLevel="0" collapsed="false">
      <c r="A612" s="98"/>
      <c r="B612" s="5"/>
      <c r="C612" s="5"/>
      <c r="D612" s="5"/>
      <c r="E612" s="5"/>
    </row>
    <row r="613" customFormat="false" ht="12.75" hidden="false" customHeight="false" outlineLevel="0" collapsed="false">
      <c r="A613" s="98"/>
      <c r="B613" s="5"/>
      <c r="C613" s="5"/>
      <c r="D613" s="5"/>
      <c r="E613" s="5"/>
    </row>
    <row r="614" customFormat="false" ht="12.75" hidden="false" customHeight="false" outlineLevel="0" collapsed="false">
      <c r="A614" s="98"/>
      <c r="B614" s="5"/>
      <c r="C614" s="5"/>
      <c r="D614" s="5"/>
      <c r="E614" s="5"/>
    </row>
    <row r="615" customFormat="false" ht="12.75" hidden="false" customHeight="false" outlineLevel="0" collapsed="false">
      <c r="A615" s="98"/>
      <c r="B615" s="5"/>
      <c r="C615" s="5"/>
      <c r="D615" s="5"/>
      <c r="E615" s="5"/>
    </row>
    <row r="616" customFormat="false" ht="12.75" hidden="false" customHeight="false" outlineLevel="0" collapsed="false">
      <c r="A616" s="98"/>
      <c r="B616" s="5"/>
      <c r="C616" s="5"/>
      <c r="D616" s="5"/>
      <c r="E616" s="5"/>
    </row>
    <row r="617" customFormat="false" ht="12.75" hidden="false" customHeight="false" outlineLevel="0" collapsed="false">
      <c r="A617" s="98"/>
      <c r="B617" s="5"/>
      <c r="C617" s="5"/>
      <c r="D617" s="5"/>
      <c r="E617" s="5"/>
    </row>
    <row r="618" customFormat="false" ht="12.75" hidden="false" customHeight="false" outlineLevel="0" collapsed="false">
      <c r="A618" s="98"/>
      <c r="B618" s="5"/>
      <c r="C618" s="5"/>
      <c r="D618" s="5"/>
      <c r="E618" s="5"/>
    </row>
    <row r="619" customFormat="false" ht="12.75" hidden="false" customHeight="false" outlineLevel="0" collapsed="false">
      <c r="A619" s="98"/>
      <c r="B619" s="5"/>
      <c r="C619" s="5"/>
      <c r="D619" s="5"/>
      <c r="E619" s="5"/>
    </row>
    <row r="620" customFormat="false" ht="12.75" hidden="false" customHeight="false" outlineLevel="0" collapsed="false">
      <c r="A620" s="98"/>
      <c r="B620" s="5"/>
      <c r="C620" s="5"/>
      <c r="D620" s="5"/>
      <c r="E620" s="5"/>
    </row>
    <row r="621" customFormat="false" ht="12.75" hidden="false" customHeight="false" outlineLevel="0" collapsed="false">
      <c r="A621" s="98"/>
      <c r="B621" s="5"/>
      <c r="C621" s="5"/>
      <c r="D621" s="5"/>
      <c r="E621" s="5"/>
    </row>
    <row r="622" customFormat="false" ht="12.75" hidden="false" customHeight="false" outlineLevel="0" collapsed="false">
      <c r="A622" s="98"/>
      <c r="B622" s="5"/>
      <c r="C622" s="5"/>
      <c r="D622" s="5"/>
      <c r="E622" s="5"/>
    </row>
    <row r="623" customFormat="false" ht="12.75" hidden="false" customHeight="false" outlineLevel="0" collapsed="false">
      <c r="A623" s="98"/>
      <c r="B623" s="5"/>
      <c r="C623" s="5"/>
      <c r="D623" s="5"/>
      <c r="E623" s="5"/>
    </row>
    <row r="624" customFormat="false" ht="12.75" hidden="false" customHeight="false" outlineLevel="0" collapsed="false">
      <c r="A624" s="98"/>
      <c r="B624" s="5"/>
      <c r="C624" s="5"/>
      <c r="D624" s="5"/>
      <c r="E624" s="5"/>
    </row>
    <row r="625" customFormat="false" ht="12.75" hidden="false" customHeight="false" outlineLevel="0" collapsed="false">
      <c r="A625" s="98"/>
      <c r="B625" s="5"/>
      <c r="C625" s="5"/>
      <c r="D625" s="5"/>
      <c r="E625" s="5"/>
    </row>
    <row r="626" customFormat="false" ht="12.75" hidden="false" customHeight="false" outlineLevel="0" collapsed="false">
      <c r="A626" s="98"/>
      <c r="B626" s="5"/>
      <c r="C626" s="5"/>
      <c r="D626" s="5"/>
      <c r="E626" s="5"/>
    </row>
    <row r="627" customFormat="false" ht="12.75" hidden="false" customHeight="false" outlineLevel="0" collapsed="false">
      <c r="A627" s="98"/>
      <c r="B627" s="5"/>
      <c r="C627" s="5"/>
      <c r="D627" s="5"/>
      <c r="E627" s="5"/>
    </row>
    <row r="628" customFormat="false" ht="12.75" hidden="false" customHeight="false" outlineLevel="0" collapsed="false">
      <c r="A628" s="98"/>
      <c r="B628" s="5"/>
      <c r="C628" s="5"/>
      <c r="D628" s="5"/>
      <c r="E628" s="5"/>
    </row>
    <row r="629" customFormat="false" ht="12.75" hidden="false" customHeight="false" outlineLevel="0" collapsed="false">
      <c r="A629" s="98"/>
      <c r="B629" s="5"/>
      <c r="C629" s="5"/>
      <c r="D629" s="5"/>
      <c r="E629" s="5"/>
    </row>
    <row r="630" customFormat="false" ht="12.75" hidden="false" customHeight="false" outlineLevel="0" collapsed="false">
      <c r="A630" s="98"/>
      <c r="B630" s="5"/>
      <c r="C630" s="5"/>
      <c r="D630" s="5"/>
      <c r="E630" s="5"/>
    </row>
    <row r="631" customFormat="false" ht="12.75" hidden="false" customHeight="false" outlineLevel="0" collapsed="false">
      <c r="A631" s="98"/>
      <c r="B631" s="5"/>
      <c r="C631" s="5"/>
      <c r="D631" s="5"/>
      <c r="E631" s="5"/>
    </row>
    <row r="632" customFormat="false" ht="12.75" hidden="false" customHeight="false" outlineLevel="0" collapsed="false">
      <c r="A632" s="98"/>
      <c r="B632" s="5"/>
      <c r="C632" s="5"/>
      <c r="D632" s="5"/>
      <c r="E632" s="5"/>
    </row>
    <row r="633" customFormat="false" ht="12.75" hidden="false" customHeight="false" outlineLevel="0" collapsed="false">
      <c r="A633" s="98"/>
      <c r="B633" s="5"/>
      <c r="C633" s="5"/>
      <c r="D633" s="5"/>
      <c r="E633" s="5"/>
    </row>
    <row r="634" customFormat="false" ht="12.75" hidden="false" customHeight="false" outlineLevel="0" collapsed="false">
      <c r="A634" s="98"/>
      <c r="B634" s="5"/>
      <c r="C634" s="5"/>
      <c r="D634" s="5"/>
      <c r="E634" s="5"/>
    </row>
    <row r="635" customFormat="false" ht="12.75" hidden="false" customHeight="false" outlineLevel="0" collapsed="false">
      <c r="A635" s="98"/>
      <c r="B635" s="5"/>
      <c r="C635" s="5"/>
      <c r="D635" s="5"/>
      <c r="E635" s="5"/>
    </row>
    <row r="636" customFormat="false" ht="12.75" hidden="false" customHeight="false" outlineLevel="0" collapsed="false">
      <c r="A636" s="98"/>
      <c r="B636" s="5"/>
      <c r="C636" s="5"/>
      <c r="D636" s="5"/>
      <c r="E636" s="5"/>
    </row>
    <row r="637" customFormat="false" ht="12.75" hidden="false" customHeight="false" outlineLevel="0" collapsed="false">
      <c r="A637" s="98"/>
      <c r="B637" s="5"/>
      <c r="C637" s="5"/>
      <c r="D637" s="5"/>
      <c r="E637" s="5"/>
    </row>
    <row r="638" customFormat="false" ht="12.75" hidden="false" customHeight="false" outlineLevel="0" collapsed="false">
      <c r="A638" s="98"/>
      <c r="B638" s="5"/>
      <c r="C638" s="5"/>
      <c r="D638" s="5"/>
      <c r="E638" s="5"/>
    </row>
    <row r="639" customFormat="false" ht="12.75" hidden="false" customHeight="false" outlineLevel="0" collapsed="false">
      <c r="A639" s="98"/>
      <c r="B639" s="5"/>
      <c r="C639" s="5"/>
      <c r="D639" s="5"/>
      <c r="E639" s="5"/>
    </row>
    <row r="640" customFormat="false" ht="12.75" hidden="false" customHeight="false" outlineLevel="0" collapsed="false">
      <c r="A640" s="98"/>
      <c r="B640" s="5"/>
      <c r="C640" s="5"/>
      <c r="D640" s="5"/>
      <c r="E640" s="5"/>
    </row>
    <row r="641" customFormat="false" ht="12.75" hidden="false" customHeight="false" outlineLevel="0" collapsed="false">
      <c r="A641" s="98"/>
      <c r="B641" s="5"/>
      <c r="C641" s="5"/>
      <c r="D641" s="5"/>
      <c r="E641" s="5"/>
    </row>
    <row r="642" customFormat="false" ht="12.75" hidden="false" customHeight="false" outlineLevel="0" collapsed="false">
      <c r="A642" s="98"/>
      <c r="B642" s="5"/>
      <c r="C642" s="5"/>
      <c r="D642" s="5"/>
      <c r="E642" s="5"/>
    </row>
    <row r="643" customFormat="false" ht="12.75" hidden="false" customHeight="false" outlineLevel="0" collapsed="false">
      <c r="A643" s="98"/>
      <c r="B643" s="5"/>
      <c r="C643" s="5"/>
      <c r="D643" s="5"/>
      <c r="E643" s="5"/>
    </row>
    <row r="644" customFormat="false" ht="12.75" hidden="false" customHeight="false" outlineLevel="0" collapsed="false">
      <c r="A644" s="98"/>
      <c r="B644" s="5"/>
      <c r="C644" s="5"/>
      <c r="D644" s="5"/>
      <c r="E644" s="5"/>
    </row>
    <row r="645" customFormat="false" ht="12.75" hidden="false" customHeight="false" outlineLevel="0" collapsed="false">
      <c r="A645" s="98"/>
      <c r="B645" s="5"/>
      <c r="C645" s="5"/>
      <c r="D645" s="5"/>
      <c r="E645" s="5"/>
    </row>
    <row r="646" customFormat="false" ht="12.75" hidden="false" customHeight="false" outlineLevel="0" collapsed="false">
      <c r="A646" s="98"/>
      <c r="B646" s="5"/>
      <c r="C646" s="5"/>
      <c r="D646" s="5"/>
      <c r="E646" s="5"/>
    </row>
    <row r="647" customFormat="false" ht="12.75" hidden="false" customHeight="false" outlineLevel="0" collapsed="false">
      <c r="A647" s="98"/>
      <c r="B647" s="5"/>
      <c r="C647" s="5"/>
      <c r="D647" s="5"/>
      <c r="E647" s="5"/>
    </row>
    <row r="648" customFormat="false" ht="12.75" hidden="false" customHeight="false" outlineLevel="0" collapsed="false">
      <c r="A648" s="98"/>
      <c r="B648" s="5"/>
      <c r="C648" s="5"/>
      <c r="D648" s="5"/>
      <c r="E648" s="5"/>
    </row>
    <row r="649" customFormat="false" ht="12.75" hidden="false" customHeight="false" outlineLevel="0" collapsed="false">
      <c r="A649" s="98"/>
      <c r="B649" s="5"/>
      <c r="C649" s="5"/>
      <c r="D649" s="5"/>
      <c r="E649" s="5"/>
    </row>
    <row r="650" customFormat="false" ht="12.75" hidden="false" customHeight="false" outlineLevel="0" collapsed="false">
      <c r="A650" s="98"/>
      <c r="B650" s="5"/>
      <c r="C650" s="5"/>
      <c r="D650" s="5"/>
      <c r="E650" s="5"/>
    </row>
    <row r="651" customFormat="false" ht="12.75" hidden="false" customHeight="false" outlineLevel="0" collapsed="false">
      <c r="A651" s="98"/>
      <c r="B651" s="5"/>
      <c r="C651" s="5"/>
      <c r="D651" s="5"/>
      <c r="E651" s="5"/>
    </row>
    <row r="652" customFormat="false" ht="12.75" hidden="false" customHeight="false" outlineLevel="0" collapsed="false">
      <c r="A652" s="98"/>
      <c r="B652" s="5"/>
      <c r="C652" s="5"/>
      <c r="D652" s="5"/>
      <c r="E652" s="5"/>
    </row>
    <row r="653" customFormat="false" ht="12.75" hidden="false" customHeight="false" outlineLevel="0" collapsed="false">
      <c r="A653" s="98"/>
      <c r="B653" s="5"/>
      <c r="C653" s="5"/>
      <c r="D653" s="5"/>
      <c r="E653" s="5"/>
    </row>
    <row r="654" customFormat="false" ht="12.75" hidden="false" customHeight="false" outlineLevel="0" collapsed="false">
      <c r="A654" s="98"/>
      <c r="B654" s="5"/>
      <c r="C654" s="5"/>
      <c r="D654" s="5"/>
      <c r="E654" s="5"/>
    </row>
    <row r="655" customFormat="false" ht="12.75" hidden="false" customHeight="false" outlineLevel="0" collapsed="false">
      <c r="A655" s="98"/>
      <c r="B655" s="5"/>
      <c r="C655" s="5"/>
      <c r="D655" s="5"/>
      <c r="E655" s="5"/>
    </row>
    <row r="656" customFormat="false" ht="12.75" hidden="false" customHeight="false" outlineLevel="0" collapsed="false">
      <c r="A656" s="98"/>
      <c r="B656" s="5"/>
      <c r="C656" s="5"/>
      <c r="D656" s="5"/>
      <c r="E656" s="5"/>
    </row>
    <row r="657" customFormat="false" ht="12.75" hidden="false" customHeight="false" outlineLevel="0" collapsed="false">
      <c r="A657" s="98"/>
      <c r="B657" s="5"/>
      <c r="C657" s="5"/>
      <c r="D657" s="5"/>
      <c r="E657" s="5"/>
    </row>
    <row r="658" customFormat="false" ht="12.75" hidden="false" customHeight="false" outlineLevel="0" collapsed="false">
      <c r="A658" s="98"/>
      <c r="B658" s="5"/>
      <c r="C658" s="5"/>
      <c r="D658" s="5"/>
      <c r="E658" s="5"/>
    </row>
    <row r="659" customFormat="false" ht="12.75" hidden="false" customHeight="false" outlineLevel="0" collapsed="false">
      <c r="A659" s="98"/>
      <c r="B659" s="5"/>
      <c r="C659" s="5"/>
      <c r="D659" s="5"/>
      <c r="E659" s="5"/>
    </row>
    <row r="660" customFormat="false" ht="12.75" hidden="false" customHeight="false" outlineLevel="0" collapsed="false">
      <c r="A660" s="98"/>
      <c r="B660" s="5"/>
      <c r="C660" s="5"/>
      <c r="D660" s="5"/>
      <c r="E660" s="5"/>
    </row>
    <row r="661" customFormat="false" ht="12.75" hidden="false" customHeight="false" outlineLevel="0" collapsed="false">
      <c r="A661" s="98"/>
      <c r="B661" s="5"/>
      <c r="C661" s="5"/>
      <c r="D661" s="5"/>
      <c r="E661" s="5"/>
    </row>
    <row r="662" customFormat="false" ht="12.75" hidden="false" customHeight="false" outlineLevel="0" collapsed="false">
      <c r="A662" s="98"/>
      <c r="B662" s="5"/>
      <c r="C662" s="5"/>
      <c r="D662" s="5"/>
      <c r="E662" s="5"/>
    </row>
    <row r="663" customFormat="false" ht="12.75" hidden="false" customHeight="false" outlineLevel="0" collapsed="false">
      <c r="A663" s="98"/>
      <c r="B663" s="5"/>
      <c r="C663" s="5"/>
      <c r="D663" s="5"/>
      <c r="E663" s="5"/>
    </row>
    <row r="664" customFormat="false" ht="12.75" hidden="false" customHeight="false" outlineLevel="0" collapsed="false">
      <c r="A664" s="98"/>
      <c r="B664" s="5"/>
      <c r="C664" s="5"/>
      <c r="D664" s="5"/>
      <c r="E664" s="5"/>
    </row>
    <row r="665" customFormat="false" ht="12.75" hidden="false" customHeight="false" outlineLevel="0" collapsed="false">
      <c r="A665" s="98"/>
      <c r="B665" s="5"/>
      <c r="C665" s="5"/>
      <c r="D665" s="5"/>
      <c r="E665" s="5"/>
    </row>
    <row r="666" customFormat="false" ht="12.75" hidden="false" customHeight="false" outlineLevel="0" collapsed="false">
      <c r="A666" s="98"/>
      <c r="B666" s="5"/>
      <c r="C666" s="5"/>
      <c r="D666" s="5"/>
      <c r="E666" s="5"/>
    </row>
    <row r="667" customFormat="false" ht="12.75" hidden="false" customHeight="false" outlineLevel="0" collapsed="false">
      <c r="A667" s="98"/>
      <c r="B667" s="5"/>
      <c r="C667" s="5"/>
      <c r="D667" s="5"/>
      <c r="E667" s="5"/>
    </row>
    <row r="668" customFormat="false" ht="12.75" hidden="false" customHeight="false" outlineLevel="0" collapsed="false">
      <c r="A668" s="98"/>
      <c r="B668" s="5"/>
      <c r="C668" s="5"/>
      <c r="D668" s="5"/>
      <c r="E668" s="5"/>
    </row>
    <row r="669" customFormat="false" ht="12.75" hidden="false" customHeight="false" outlineLevel="0" collapsed="false">
      <c r="A669" s="98"/>
      <c r="B669" s="5"/>
      <c r="C669" s="5"/>
      <c r="D669" s="5"/>
      <c r="E669" s="5"/>
    </row>
    <row r="670" customFormat="false" ht="12.75" hidden="false" customHeight="false" outlineLevel="0" collapsed="false">
      <c r="A670" s="98"/>
      <c r="B670" s="5"/>
      <c r="C670" s="5"/>
      <c r="D670" s="5"/>
      <c r="E670" s="5"/>
    </row>
    <row r="671" customFormat="false" ht="12.75" hidden="false" customHeight="false" outlineLevel="0" collapsed="false">
      <c r="A671" s="98"/>
      <c r="B671" s="5"/>
      <c r="C671" s="5"/>
      <c r="D671" s="5"/>
      <c r="E671" s="5"/>
    </row>
    <row r="672" customFormat="false" ht="12.75" hidden="false" customHeight="false" outlineLevel="0" collapsed="false">
      <c r="A672" s="98"/>
      <c r="B672" s="5"/>
      <c r="C672" s="5"/>
      <c r="D672" s="5"/>
      <c r="E672" s="5"/>
    </row>
    <row r="673" customFormat="false" ht="12.75" hidden="false" customHeight="false" outlineLevel="0" collapsed="false">
      <c r="A673" s="98"/>
      <c r="B673" s="5"/>
      <c r="C673" s="5"/>
      <c r="D673" s="5"/>
      <c r="E673" s="5"/>
    </row>
    <row r="674" customFormat="false" ht="12.75" hidden="false" customHeight="false" outlineLevel="0" collapsed="false">
      <c r="A674" s="98"/>
      <c r="B674" s="5"/>
      <c r="C674" s="5"/>
      <c r="D674" s="5"/>
      <c r="E674" s="5"/>
    </row>
    <row r="675" customFormat="false" ht="12.75" hidden="false" customHeight="false" outlineLevel="0" collapsed="false">
      <c r="A675" s="98"/>
      <c r="B675" s="5"/>
      <c r="C675" s="5"/>
      <c r="D675" s="5"/>
      <c r="E675" s="5"/>
    </row>
    <row r="676" customFormat="false" ht="12.75" hidden="false" customHeight="false" outlineLevel="0" collapsed="false">
      <c r="A676" s="98"/>
      <c r="B676" s="5"/>
      <c r="C676" s="5"/>
      <c r="D676" s="5"/>
      <c r="E676" s="5"/>
    </row>
    <row r="677" customFormat="false" ht="12.75" hidden="false" customHeight="false" outlineLevel="0" collapsed="false">
      <c r="A677" s="98"/>
      <c r="B677" s="5"/>
      <c r="C677" s="5"/>
      <c r="D677" s="5"/>
      <c r="E677" s="5"/>
    </row>
    <row r="678" customFormat="false" ht="12.75" hidden="false" customHeight="false" outlineLevel="0" collapsed="false">
      <c r="A678" s="98"/>
      <c r="B678" s="5"/>
      <c r="C678" s="5"/>
      <c r="D678" s="5"/>
      <c r="E678" s="5"/>
    </row>
    <row r="679" customFormat="false" ht="12.75" hidden="false" customHeight="false" outlineLevel="0" collapsed="false">
      <c r="A679" s="98"/>
      <c r="B679" s="5"/>
      <c r="C679" s="5"/>
      <c r="D679" s="5"/>
      <c r="E679" s="5"/>
    </row>
    <row r="680" customFormat="false" ht="12.75" hidden="false" customHeight="false" outlineLevel="0" collapsed="false">
      <c r="A680" s="98"/>
      <c r="B680" s="5"/>
      <c r="C680" s="5"/>
      <c r="D680" s="5"/>
      <c r="E680" s="5"/>
    </row>
    <row r="681" customFormat="false" ht="12.75" hidden="false" customHeight="false" outlineLevel="0" collapsed="false">
      <c r="A681" s="98"/>
      <c r="B681" s="5"/>
      <c r="C681" s="5"/>
      <c r="D681" s="5"/>
      <c r="E681" s="5"/>
    </row>
    <row r="682" customFormat="false" ht="12.75" hidden="false" customHeight="false" outlineLevel="0" collapsed="false">
      <c r="A682" s="98"/>
      <c r="B682" s="5"/>
      <c r="C682" s="5"/>
      <c r="D682" s="5"/>
      <c r="E682" s="5"/>
    </row>
    <row r="683" customFormat="false" ht="12.75" hidden="false" customHeight="false" outlineLevel="0" collapsed="false">
      <c r="A683" s="98"/>
      <c r="B683" s="5"/>
      <c r="C683" s="5"/>
      <c r="D683" s="5"/>
      <c r="E683" s="5"/>
    </row>
    <row r="684" customFormat="false" ht="12.75" hidden="false" customHeight="false" outlineLevel="0" collapsed="false">
      <c r="A684" s="98"/>
      <c r="B684" s="5"/>
      <c r="C684" s="5"/>
      <c r="D684" s="5"/>
      <c r="E684" s="5"/>
    </row>
    <row r="685" customFormat="false" ht="12.75" hidden="false" customHeight="false" outlineLevel="0" collapsed="false">
      <c r="A685" s="98"/>
      <c r="B685" s="5"/>
      <c r="C685" s="5"/>
      <c r="D685" s="5"/>
      <c r="E685" s="5"/>
    </row>
    <row r="686" customFormat="false" ht="12.75" hidden="false" customHeight="false" outlineLevel="0" collapsed="false">
      <c r="A686" s="98"/>
      <c r="B686" s="5"/>
      <c r="C686" s="5"/>
      <c r="D686" s="5"/>
      <c r="E686" s="5"/>
    </row>
    <row r="687" customFormat="false" ht="12.75" hidden="false" customHeight="false" outlineLevel="0" collapsed="false">
      <c r="A687" s="98"/>
      <c r="B687" s="5"/>
      <c r="C687" s="5"/>
      <c r="D687" s="5"/>
      <c r="E687" s="5"/>
    </row>
    <row r="688" customFormat="false" ht="12.75" hidden="false" customHeight="false" outlineLevel="0" collapsed="false">
      <c r="A688" s="98"/>
      <c r="B688" s="5"/>
      <c r="C688" s="5"/>
      <c r="D688" s="5"/>
      <c r="E688" s="5"/>
    </row>
    <row r="689" customFormat="false" ht="12.75" hidden="false" customHeight="false" outlineLevel="0" collapsed="false">
      <c r="A689" s="98"/>
      <c r="B689" s="5"/>
      <c r="C689" s="5"/>
      <c r="D689" s="5"/>
      <c r="E689" s="5"/>
    </row>
    <row r="690" customFormat="false" ht="12.75" hidden="false" customHeight="false" outlineLevel="0" collapsed="false">
      <c r="A690" s="98"/>
      <c r="B690" s="5"/>
      <c r="C690" s="5"/>
      <c r="D690" s="5"/>
      <c r="E690" s="5"/>
    </row>
  </sheetData>
  <mergeCells count="8">
    <mergeCell ref="B1:E1"/>
    <mergeCell ref="D2:E2"/>
    <mergeCell ref="B3:E3"/>
    <mergeCell ref="B4:E4"/>
    <mergeCell ref="B5:E5"/>
    <mergeCell ref="A6:E6"/>
    <mergeCell ref="A7:E7"/>
    <mergeCell ref="C8:E8"/>
  </mergeCells>
  <hyperlinks>
    <hyperlink ref="A98" r:id="rId1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pageBreakPreview" topLeftCell="A206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27.99"/>
    <col collapsed="false" customWidth="true" hidden="false" outlineLevel="0" max="3" min="3" style="2" width="12.42"/>
    <col collapsed="false" customWidth="true" hidden="false" outlineLevel="0" max="4" min="4" style="2" width="11.85"/>
    <col collapsed="false" customWidth="true" hidden="false" outlineLevel="0" max="5" min="5" style="2" width="11.13"/>
    <col collapsed="false" customWidth="true" hidden="true" outlineLevel="0" max="6" min="6" style="2" width="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99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99"/>
      <c r="B2" s="6"/>
      <c r="C2" s="6"/>
      <c r="D2" s="4" t="s">
        <v>1</v>
      </c>
      <c r="E2" s="4"/>
    </row>
    <row r="3" customFormat="false" ht="15.75" hidden="false" customHeight="false" outlineLevel="0" collapsed="false">
      <c r="A3" s="99"/>
      <c r="B3" s="4" t="s">
        <v>463</v>
      </c>
      <c r="C3" s="4"/>
      <c r="D3" s="4"/>
      <c r="E3" s="4"/>
    </row>
    <row r="4" customFormat="false" ht="15.75" hidden="false" customHeight="false" outlineLevel="0" collapsed="false">
      <c r="A4" s="99"/>
      <c r="B4" s="4" t="s">
        <v>3</v>
      </c>
      <c r="C4" s="4"/>
      <c r="D4" s="4"/>
      <c r="E4" s="4"/>
    </row>
    <row r="5" customFormat="false" ht="14.25" hidden="false" customHeight="true" outlineLevel="0" collapsed="false">
      <c r="A5" s="99"/>
      <c r="B5" s="4" t="s">
        <v>4</v>
      </c>
      <c r="C5" s="4"/>
      <c r="D5" s="4"/>
      <c r="E5" s="4"/>
    </row>
    <row r="6" customFormat="false" ht="15.75" hidden="true" customHeight="false" outlineLevel="0" collapsed="false">
      <c r="A6" s="100"/>
      <c r="B6" s="100"/>
      <c r="C6" s="100"/>
      <c r="D6" s="100"/>
      <c r="E6" s="100"/>
      <c r="F6" s="101"/>
    </row>
    <row r="7" customFormat="false" ht="15.75" hidden="false" customHeight="true" outlineLevel="0" collapsed="false">
      <c r="A7" s="7" t="s">
        <v>464</v>
      </c>
      <c r="B7" s="7"/>
      <c r="C7" s="7"/>
      <c r="D7" s="7"/>
      <c r="E7" s="7"/>
      <c r="F7" s="102"/>
    </row>
    <row r="8" customFormat="false" ht="15.75" hidden="false" customHeight="true" outlineLevel="0" collapsed="false">
      <c r="A8" s="100" t="s">
        <v>465</v>
      </c>
      <c r="B8" s="100"/>
      <c r="C8" s="100"/>
      <c r="D8" s="100"/>
      <c r="E8" s="100"/>
      <c r="F8" s="102"/>
    </row>
    <row r="9" customFormat="false" ht="15.75" hidden="false" customHeight="true" outlineLevel="0" collapsed="false">
      <c r="A9" s="103"/>
      <c r="B9" s="104"/>
      <c r="C9" s="104"/>
      <c r="D9" s="105" t="s">
        <v>7</v>
      </c>
      <c r="E9" s="105"/>
      <c r="F9" s="101"/>
    </row>
    <row r="10" customFormat="false" ht="63" hidden="false" customHeight="tru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G10" s="106"/>
      <c r="H10" s="106"/>
      <c r="I10" s="106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107" t="n">
        <v>1</v>
      </c>
      <c r="B11" s="107" t="n">
        <v>2</v>
      </c>
      <c r="C11" s="108" t="n">
        <v>3</v>
      </c>
      <c r="D11" s="108" t="n">
        <v>4</v>
      </c>
      <c r="E11" s="108" t="n">
        <v>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false" outlineLevel="0" collapsed="false">
      <c r="A12" s="91" t="s">
        <v>13</v>
      </c>
      <c r="B12" s="109" t="s">
        <v>14</v>
      </c>
      <c r="C12" s="110" t="n">
        <f aca="false">SUM(C13+C45)</f>
        <v>172049.2</v>
      </c>
      <c r="D12" s="110" t="n">
        <f aca="false">SUM(D13+D45)</f>
        <v>61148.4</v>
      </c>
      <c r="E12" s="17" t="n">
        <f aca="false">D12/C12*100</f>
        <v>35.5412289042902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false" outlineLevel="0" collapsed="false">
      <c r="A13" s="91" t="s">
        <v>15</v>
      </c>
      <c r="B13" s="109"/>
      <c r="C13" s="110" t="n">
        <f aca="false">SUM(C14+C28+C42+C23)</f>
        <v>142851.9</v>
      </c>
      <c r="D13" s="110" t="n">
        <f aca="false">SUM(D14+D28+D42+D23)</f>
        <v>57321.4</v>
      </c>
      <c r="E13" s="17" t="n">
        <f aca="false">D13/C13*100</f>
        <v>40.12645264081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A14" s="91" t="s">
        <v>466</v>
      </c>
      <c r="B14" s="109" t="s">
        <v>17</v>
      </c>
      <c r="C14" s="110" t="n">
        <f aca="false">SUM(C15)</f>
        <v>125051</v>
      </c>
      <c r="D14" s="110" t="n">
        <f aca="false">SUM(D15)</f>
        <v>47819.7</v>
      </c>
      <c r="E14" s="17" t="n">
        <f aca="false">D14/C14*100</f>
        <v>38.2401580155297</v>
      </c>
      <c r="G14" s="5"/>
      <c r="H14" s="111"/>
      <c r="I14" s="111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false" outlineLevel="0" collapsed="false">
      <c r="A15" s="91" t="s">
        <v>18</v>
      </c>
      <c r="B15" s="109" t="s">
        <v>19</v>
      </c>
      <c r="C15" s="110" t="n">
        <f aca="false">SUM(C16+C17+C19+C18+C20+C21+C22)</f>
        <v>125051</v>
      </c>
      <c r="D15" s="110" t="n">
        <f aca="false">SUM(D16+D17+D19+D18+D20+D21+D22)</f>
        <v>47819.7</v>
      </c>
      <c r="E15" s="17" t="n">
        <f aca="false">D15/C15*100</f>
        <v>38.2401580155297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60.75" hidden="false" customHeight="false" outlineLevel="0" collapsed="false">
      <c r="A16" s="29" t="s">
        <v>20</v>
      </c>
      <c r="B16" s="112" t="s">
        <v>21</v>
      </c>
      <c r="C16" s="113" t="n">
        <v>110859.9</v>
      </c>
      <c r="D16" s="113" t="n">
        <v>45358.6</v>
      </c>
      <c r="E16" s="20" t="n">
        <f aca="false">D16/C16*100</f>
        <v>40.9152452780491</v>
      </c>
      <c r="G16" s="114"/>
      <c r="H16" s="114"/>
      <c r="I16" s="114"/>
      <c r="J16" s="114"/>
      <c r="K16" s="5"/>
      <c r="L16" s="5"/>
      <c r="M16" s="5"/>
      <c r="N16" s="5"/>
      <c r="O16" s="5"/>
      <c r="P16" s="5"/>
      <c r="Q16" s="5"/>
      <c r="R16" s="5"/>
    </row>
    <row r="17" customFormat="false" ht="84.75" hidden="false" customHeight="false" outlineLevel="0" collapsed="false">
      <c r="A17" s="29" t="s">
        <v>22</v>
      </c>
      <c r="B17" s="112" t="s">
        <v>23</v>
      </c>
      <c r="C17" s="113" t="n">
        <v>83</v>
      </c>
      <c r="D17" s="113" t="n">
        <v>91.5</v>
      </c>
      <c r="E17" s="20" t="n">
        <f aca="false">D17/C17*100</f>
        <v>110.240963855422</v>
      </c>
      <c r="G17" s="114"/>
      <c r="H17" s="114"/>
      <c r="I17" s="114"/>
      <c r="J17" s="114"/>
      <c r="K17" s="5"/>
      <c r="L17" s="5"/>
      <c r="M17" s="5"/>
      <c r="N17" s="5"/>
      <c r="O17" s="5"/>
      <c r="P17" s="5"/>
      <c r="Q17" s="5"/>
      <c r="R17" s="5"/>
    </row>
    <row r="18" customFormat="false" ht="36.75" hidden="false" customHeight="false" outlineLevel="0" collapsed="false">
      <c r="A18" s="29" t="s">
        <v>24</v>
      </c>
      <c r="B18" s="112" t="s">
        <v>25</v>
      </c>
      <c r="C18" s="113" t="n">
        <v>1093.2</v>
      </c>
      <c r="D18" s="113" t="n">
        <v>71.1</v>
      </c>
      <c r="E18" s="20" t="n">
        <f aca="false">D18/C18*100</f>
        <v>6.50384193194292</v>
      </c>
      <c r="G18" s="114"/>
      <c r="H18" s="114"/>
      <c r="I18" s="114"/>
      <c r="J18" s="114"/>
      <c r="K18" s="5"/>
      <c r="L18" s="5"/>
      <c r="M18" s="5"/>
      <c r="N18" s="5"/>
      <c r="O18" s="5"/>
      <c r="P18" s="5"/>
      <c r="Q18" s="5"/>
      <c r="R18" s="5"/>
    </row>
    <row r="19" customFormat="false" ht="72.75" hidden="false" customHeight="false" outlineLevel="0" collapsed="false">
      <c r="A19" s="29" t="s">
        <v>467</v>
      </c>
      <c r="B19" s="112" t="s">
        <v>27</v>
      </c>
      <c r="C19" s="113" t="n">
        <v>817.9</v>
      </c>
      <c r="D19" s="113" t="n">
        <v>375.7</v>
      </c>
      <c r="E19" s="20" t="n">
        <f aca="false">D19/C19*100</f>
        <v>45.9347108448466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31.25" hidden="false" customHeight="true" outlineLevel="0" collapsed="false">
      <c r="A20" s="21" t="s">
        <v>28</v>
      </c>
      <c r="B20" s="115" t="s">
        <v>29</v>
      </c>
      <c r="C20" s="113" t="n">
        <v>639.7</v>
      </c>
      <c r="D20" s="113" t="n">
        <v>621.9</v>
      </c>
      <c r="E20" s="20" t="n">
        <f aca="false">D20/C20*100</f>
        <v>97.2174456776614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87.75" hidden="false" customHeight="true" outlineLevel="0" collapsed="false">
      <c r="A21" s="21" t="s">
        <v>30</v>
      </c>
      <c r="B21" s="115" t="s">
        <v>31</v>
      </c>
      <c r="C21" s="113" t="n">
        <v>834.4</v>
      </c>
      <c r="D21" s="113" t="n">
        <v>877</v>
      </c>
      <c r="E21" s="20" t="n">
        <f aca="false">D21/C21*100</f>
        <v>105.10546500479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88.5" hidden="false" customHeight="true" outlineLevel="0" collapsed="false">
      <c r="A22" s="21" t="s">
        <v>32</v>
      </c>
      <c r="B22" s="115" t="s">
        <v>33</v>
      </c>
      <c r="C22" s="113" t="n">
        <v>10722.9</v>
      </c>
      <c r="D22" s="113" t="n">
        <v>423.9</v>
      </c>
      <c r="E22" s="20" t="n">
        <f aca="false">D22/C22*100</f>
        <v>3.9532216098257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36.75" hidden="false" customHeight="false" outlineLevel="0" collapsed="false">
      <c r="A23" s="91" t="s">
        <v>34</v>
      </c>
      <c r="B23" s="116" t="s">
        <v>35</v>
      </c>
      <c r="C23" s="110" t="n">
        <f aca="false">SUM(C24:C27)</f>
        <v>10393.7</v>
      </c>
      <c r="D23" s="110" t="n">
        <f aca="false">SUM(D24:D27)</f>
        <v>4588.3</v>
      </c>
      <c r="E23" s="17" t="n">
        <f aca="false">D23/C23*100</f>
        <v>44.145010920076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84.75" hidden="false" customHeight="false" outlineLevel="0" collapsed="false">
      <c r="A24" s="29" t="s">
        <v>36</v>
      </c>
      <c r="B24" s="117" t="s">
        <v>37</v>
      </c>
      <c r="C24" s="113" t="n">
        <v>4696.8</v>
      </c>
      <c r="D24" s="113" t="n">
        <v>2343.8</v>
      </c>
      <c r="E24" s="20" t="n">
        <f aca="false">D24/C24*100</f>
        <v>49.9020609776869</v>
      </c>
      <c r="F24" s="1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95.25" hidden="false" customHeight="true" outlineLevel="0" collapsed="false">
      <c r="A25" s="29" t="s">
        <v>38</v>
      </c>
      <c r="B25" s="117" t="s">
        <v>39</v>
      </c>
      <c r="C25" s="113" t="n">
        <v>30.7</v>
      </c>
      <c r="D25" s="113" t="n">
        <v>13.6</v>
      </c>
      <c r="E25" s="20" t="n">
        <f aca="false">D25/C25*100</f>
        <v>44.299674267101</v>
      </c>
    </row>
    <row r="26" customFormat="false" ht="84.75" hidden="false" customHeight="true" outlineLevel="0" collapsed="false">
      <c r="A26" s="119" t="s">
        <v>40</v>
      </c>
      <c r="B26" s="117" t="s">
        <v>41</v>
      </c>
      <c r="C26" s="113" t="n">
        <v>6222.4</v>
      </c>
      <c r="D26" s="113" t="n">
        <v>2535.2</v>
      </c>
      <c r="E26" s="20" t="n">
        <f aca="false">D26/C26*100</f>
        <v>40.7431216250964</v>
      </c>
    </row>
    <row r="27" customFormat="false" ht="87" hidden="false" customHeight="true" outlineLevel="0" collapsed="false">
      <c r="A27" s="120" t="s">
        <v>42</v>
      </c>
      <c r="B27" s="117" t="s">
        <v>43</v>
      </c>
      <c r="C27" s="113" t="n">
        <v>-556.2</v>
      </c>
      <c r="D27" s="113" t="n">
        <v>-304.3</v>
      </c>
      <c r="E27" s="20" t="n">
        <f aca="false">D27/C27*100</f>
        <v>54.7105357784969</v>
      </c>
    </row>
    <row r="28" customFormat="false" ht="18.75" hidden="false" customHeight="true" outlineLevel="0" collapsed="false">
      <c r="A28" s="91" t="s">
        <v>44</v>
      </c>
      <c r="B28" s="109" t="s">
        <v>45</v>
      </c>
      <c r="C28" s="110" t="n">
        <f aca="false">SUM(C35+C38+C40)+C29</f>
        <v>5535.2</v>
      </c>
      <c r="D28" s="110" t="n">
        <f aca="false">SUM(D35+D38+D40)+D29</f>
        <v>3836.5</v>
      </c>
      <c r="E28" s="17" t="n">
        <f aca="false">D28/C28*100</f>
        <v>69.3109553403671</v>
      </c>
    </row>
    <row r="29" customFormat="false" ht="24.75" hidden="false" customHeight="false" outlineLevel="0" collapsed="false">
      <c r="A29" s="91" t="s">
        <v>46</v>
      </c>
      <c r="B29" s="109" t="s">
        <v>47</v>
      </c>
      <c r="C29" s="110" t="n">
        <f aca="false">C30+C32+C34</f>
        <v>1063.8</v>
      </c>
      <c r="D29" s="110" t="n">
        <f aca="false">D30+D32+D34</f>
        <v>541.9</v>
      </c>
      <c r="E29" s="17" t="n">
        <f aca="false">D29/C29*100</f>
        <v>50.940026320737</v>
      </c>
    </row>
    <row r="30" customFormat="false" ht="26.25" hidden="false" customHeight="true" outlineLevel="0" collapsed="false">
      <c r="A30" s="29" t="s">
        <v>48</v>
      </c>
      <c r="B30" s="112" t="s">
        <v>49</v>
      </c>
      <c r="C30" s="121" t="n">
        <f aca="false">C31</f>
        <v>700</v>
      </c>
      <c r="D30" s="121" t="n">
        <f aca="false">D31</f>
        <v>319.5</v>
      </c>
      <c r="E30" s="20" t="n">
        <f aca="false">D30/C30*100</f>
        <v>45.6428571428571</v>
      </c>
    </row>
    <row r="31" customFormat="false" ht="24.75" hidden="false" customHeight="false" outlineLevel="0" collapsed="false">
      <c r="A31" s="29" t="s">
        <v>48</v>
      </c>
      <c r="B31" s="112" t="s">
        <v>50</v>
      </c>
      <c r="C31" s="113" t="n">
        <v>700</v>
      </c>
      <c r="D31" s="121" t="n">
        <v>319.5</v>
      </c>
      <c r="E31" s="20" t="n">
        <f aca="false">D31/C31*100</f>
        <v>45.6428571428571</v>
      </c>
    </row>
    <row r="32" customFormat="false" ht="36.75" hidden="false" customHeight="false" outlineLevel="0" collapsed="false">
      <c r="A32" s="29" t="s">
        <v>51</v>
      </c>
      <c r="B32" s="112" t="s">
        <v>52</v>
      </c>
      <c r="C32" s="121" t="n">
        <f aca="false">C33</f>
        <v>364</v>
      </c>
      <c r="D32" s="121" t="n">
        <f aca="false">D33</f>
        <v>222.6</v>
      </c>
      <c r="E32" s="20" t="n">
        <f aca="false">D32/C32*100</f>
        <v>61.1538461538461</v>
      </c>
    </row>
    <row r="33" customFormat="false" ht="48.75" hidden="false" customHeight="false" outlineLevel="0" collapsed="false">
      <c r="A33" s="29" t="s">
        <v>53</v>
      </c>
      <c r="B33" s="112" t="s">
        <v>54</v>
      </c>
      <c r="C33" s="113" t="n">
        <v>364</v>
      </c>
      <c r="D33" s="121" t="n">
        <v>222.6</v>
      </c>
      <c r="E33" s="20" t="n">
        <f aca="false">D33/C33*100</f>
        <v>61.1538461538461</v>
      </c>
    </row>
    <row r="34" customFormat="false" ht="23.25" hidden="false" customHeight="true" outlineLevel="0" collapsed="false">
      <c r="A34" s="29" t="s">
        <v>55</v>
      </c>
      <c r="B34" s="112" t="s">
        <v>56</v>
      </c>
      <c r="C34" s="121" t="n">
        <v>-0.2</v>
      </c>
      <c r="D34" s="121" t="n">
        <v>-0.2</v>
      </c>
      <c r="E34" s="20" t="n">
        <f aca="false">D34/C34*100</f>
        <v>100</v>
      </c>
    </row>
    <row r="35" customFormat="false" ht="24.75" hidden="false" customHeight="false" outlineLevel="0" collapsed="false">
      <c r="A35" s="91" t="s">
        <v>57</v>
      </c>
      <c r="B35" s="109" t="s">
        <v>58</v>
      </c>
      <c r="C35" s="110" t="n">
        <f aca="false">C36+C37</f>
        <v>2.7</v>
      </c>
      <c r="D35" s="110" t="n">
        <f aca="false">D36+D37</f>
        <v>2.7</v>
      </c>
      <c r="E35" s="17" t="n">
        <f aca="false">D35/C35*100</f>
        <v>100</v>
      </c>
    </row>
    <row r="36" customFormat="false" ht="24.75" hidden="false" customHeight="false" outlineLevel="0" collapsed="false">
      <c r="A36" s="29" t="s">
        <v>57</v>
      </c>
      <c r="B36" s="112" t="s">
        <v>59</v>
      </c>
      <c r="C36" s="121" t="n">
        <v>4.1</v>
      </c>
      <c r="D36" s="121" t="n">
        <v>4.1</v>
      </c>
      <c r="E36" s="20" t="n">
        <f aca="false">D36/C36*100</f>
        <v>100</v>
      </c>
    </row>
    <row r="37" customFormat="false" ht="36.75" hidden="false" customHeight="false" outlineLevel="0" collapsed="false">
      <c r="A37" s="29" t="s">
        <v>60</v>
      </c>
      <c r="B37" s="112" t="s">
        <v>61</v>
      </c>
      <c r="C37" s="121" t="n">
        <v>-1.4</v>
      </c>
      <c r="D37" s="121" t="n">
        <v>-1.4</v>
      </c>
      <c r="E37" s="20" t="n">
        <f aca="false">D37/C37*100</f>
        <v>100</v>
      </c>
    </row>
    <row r="38" customFormat="false" ht="15.75" hidden="false" customHeight="false" outlineLevel="0" collapsed="false">
      <c r="A38" s="91" t="s">
        <v>62</v>
      </c>
      <c r="B38" s="109" t="s">
        <v>63</v>
      </c>
      <c r="C38" s="110" t="n">
        <f aca="false">C39</f>
        <v>2750.7</v>
      </c>
      <c r="D38" s="110" t="n">
        <f aca="false">D39</f>
        <v>1718.8</v>
      </c>
      <c r="E38" s="17" t="n">
        <f aca="false">D38/C38*100</f>
        <v>62.4859126767732</v>
      </c>
    </row>
    <row r="39" customFormat="false" ht="15.75" hidden="false" customHeight="true" outlineLevel="0" collapsed="false">
      <c r="A39" s="29" t="s">
        <v>62</v>
      </c>
      <c r="B39" s="115" t="s">
        <v>64</v>
      </c>
      <c r="C39" s="113" t="n">
        <v>2750.7</v>
      </c>
      <c r="D39" s="121" t="n">
        <v>1718.8</v>
      </c>
      <c r="E39" s="20" t="n">
        <f aca="false">D39/C39*100</f>
        <v>62.4859126767732</v>
      </c>
    </row>
    <row r="40" customFormat="false" ht="27" hidden="false" customHeight="true" outlineLevel="0" collapsed="false">
      <c r="A40" s="91" t="s">
        <v>65</v>
      </c>
      <c r="B40" s="116" t="s">
        <v>66</v>
      </c>
      <c r="C40" s="110" t="n">
        <f aca="false">C41</f>
        <v>1718</v>
      </c>
      <c r="D40" s="110" t="n">
        <f aca="false">D41</f>
        <v>1573.1</v>
      </c>
      <c r="E40" s="17" t="n">
        <f aca="false">D40/C40*100</f>
        <v>91.5657741559953</v>
      </c>
    </row>
    <row r="41" customFormat="false" ht="37.5" hidden="false" customHeight="true" outlineLevel="0" collapsed="false">
      <c r="A41" s="29" t="s">
        <v>67</v>
      </c>
      <c r="B41" s="115" t="s">
        <v>68</v>
      </c>
      <c r="C41" s="113" t="n">
        <v>1718</v>
      </c>
      <c r="D41" s="121" t="n">
        <v>1573.1</v>
      </c>
      <c r="E41" s="20" t="n">
        <f aca="false">D41/C41*100</f>
        <v>91.5657741559953</v>
      </c>
    </row>
    <row r="42" customFormat="false" ht="15.75" hidden="false" customHeight="false" outlineLevel="0" collapsed="false">
      <c r="A42" s="91" t="s">
        <v>85</v>
      </c>
      <c r="B42" s="109" t="s">
        <v>86</v>
      </c>
      <c r="C42" s="110" t="n">
        <f aca="false">SUM(C43)</f>
        <v>1872</v>
      </c>
      <c r="D42" s="110" t="n">
        <f aca="false">SUM(D43)</f>
        <v>1076.9</v>
      </c>
      <c r="E42" s="17" t="n">
        <f aca="false">D42/C42*100</f>
        <v>57.5267094017094</v>
      </c>
    </row>
    <row r="43" customFormat="false" ht="24.75" hidden="false" customHeight="false" outlineLevel="0" collapsed="false">
      <c r="A43" s="91" t="s">
        <v>87</v>
      </c>
      <c r="B43" s="109" t="s">
        <v>88</v>
      </c>
      <c r="C43" s="110" t="n">
        <f aca="false">SUM(C44)</f>
        <v>1872</v>
      </c>
      <c r="D43" s="110" t="n">
        <f aca="false">SUM(D44)</f>
        <v>1076.9</v>
      </c>
      <c r="E43" s="17" t="n">
        <f aca="false">D43/C43*100</f>
        <v>57.5267094017094</v>
      </c>
    </row>
    <row r="44" customFormat="false" ht="36.75" hidden="false" customHeight="false" outlineLevel="0" collapsed="false">
      <c r="A44" s="29" t="s">
        <v>89</v>
      </c>
      <c r="B44" s="112" t="s">
        <v>90</v>
      </c>
      <c r="C44" s="113" t="n">
        <v>1872</v>
      </c>
      <c r="D44" s="121" t="n">
        <v>1076.9</v>
      </c>
      <c r="E44" s="20" t="n">
        <f aca="false">D44/C44*100</f>
        <v>57.5267094017094</v>
      </c>
    </row>
    <row r="45" customFormat="false" ht="17.25" hidden="false" customHeight="true" outlineLevel="0" collapsed="false">
      <c r="A45" s="91" t="s">
        <v>99</v>
      </c>
      <c r="B45" s="112"/>
      <c r="C45" s="110" t="n">
        <f aca="false">SUM(C46+C56+C67+C72+C63+C121)</f>
        <v>29197.3</v>
      </c>
      <c r="D45" s="110" t="n">
        <f aca="false">SUM(D46+D56+D67+D72+D63+D121)</f>
        <v>3827</v>
      </c>
      <c r="E45" s="17" t="n">
        <f aca="false">D45/C45*100</f>
        <v>13.1073763669928</v>
      </c>
    </row>
    <row r="46" customFormat="false" ht="26.25" hidden="false" customHeight="true" outlineLevel="0" collapsed="false">
      <c r="A46" s="91" t="s">
        <v>100</v>
      </c>
      <c r="B46" s="109" t="s">
        <v>101</v>
      </c>
      <c r="C46" s="110" t="n">
        <f aca="false">SUM(C47+C54)</f>
        <v>12114</v>
      </c>
      <c r="D46" s="110" t="n">
        <f aca="false">SUM(D47+D54)</f>
        <v>2801.1</v>
      </c>
      <c r="E46" s="17" t="n">
        <f aca="false">D46/C46*100</f>
        <v>23.122833085686</v>
      </c>
    </row>
    <row r="47" customFormat="false" ht="75" hidden="false" customHeight="true" outlineLevel="0" collapsed="false">
      <c r="A47" s="60" t="s">
        <v>102</v>
      </c>
      <c r="B47" s="109" t="s">
        <v>103</v>
      </c>
      <c r="C47" s="110" t="n">
        <f aca="false">SUM(C48+C52+C50)</f>
        <v>12114</v>
      </c>
      <c r="D47" s="110" t="n">
        <f aca="false">SUM(D48+D52+D50)</f>
        <v>2801.1</v>
      </c>
      <c r="E47" s="17" t="n">
        <f aca="false">D47/C47*100</f>
        <v>23.122833085686</v>
      </c>
    </row>
    <row r="48" customFormat="false" ht="48.75" hidden="false" customHeight="false" outlineLevel="0" collapsed="false">
      <c r="A48" s="56" t="s">
        <v>104</v>
      </c>
      <c r="B48" s="115" t="s">
        <v>105</v>
      </c>
      <c r="C48" s="121" t="n">
        <f aca="false">SUM(C49)</f>
        <v>10000</v>
      </c>
      <c r="D48" s="121" t="n">
        <f aca="false">SUM(D49)</f>
        <v>2529.7</v>
      </c>
      <c r="E48" s="20" t="n">
        <f aca="false">D48/C48*100</f>
        <v>25.297</v>
      </c>
    </row>
    <row r="49" customFormat="false" ht="72.75" hidden="false" customHeight="false" outlineLevel="0" collapsed="false">
      <c r="A49" s="56" t="s">
        <v>106</v>
      </c>
      <c r="B49" s="115" t="s">
        <v>107</v>
      </c>
      <c r="C49" s="121" t="n">
        <v>10000</v>
      </c>
      <c r="D49" s="121" t="n">
        <v>2529.7</v>
      </c>
      <c r="E49" s="20" t="n">
        <f aca="false">D49/C49*100</f>
        <v>25.297</v>
      </c>
    </row>
    <row r="50" customFormat="false" ht="60.75" hidden="false" customHeight="false" outlineLevel="0" collapsed="false">
      <c r="A50" s="29" t="s">
        <v>108</v>
      </c>
      <c r="B50" s="112" t="s">
        <v>109</v>
      </c>
      <c r="C50" s="121" t="n">
        <f aca="false">SUM(C51)</f>
        <v>1700</v>
      </c>
      <c r="D50" s="121" t="n">
        <f aca="false">SUM(D51)</f>
        <v>76.3</v>
      </c>
      <c r="E50" s="20" t="n">
        <f aca="false">D50/C50*100</f>
        <v>4.48823529411765</v>
      </c>
    </row>
    <row r="51" customFormat="false" ht="60.75" hidden="false" customHeight="true" outlineLevel="0" collapsed="false">
      <c r="A51" s="29" t="s">
        <v>110</v>
      </c>
      <c r="B51" s="112" t="s">
        <v>111</v>
      </c>
      <c r="C51" s="113" t="n">
        <v>1700</v>
      </c>
      <c r="D51" s="121" t="n">
        <v>76.3</v>
      </c>
      <c r="E51" s="20" t="n">
        <f aca="false">D51/C51*100</f>
        <v>4.48823529411765</v>
      </c>
    </row>
    <row r="52" customFormat="false" ht="60.75" hidden="false" customHeight="false" outlineLevel="0" collapsed="false">
      <c r="A52" s="56" t="s">
        <v>114</v>
      </c>
      <c r="B52" s="112" t="s">
        <v>115</v>
      </c>
      <c r="C52" s="121" t="n">
        <f aca="false">SUM(C53)</f>
        <v>414</v>
      </c>
      <c r="D52" s="121" t="n">
        <f aca="false">SUM(D53)</f>
        <v>195.1</v>
      </c>
      <c r="E52" s="20" t="n">
        <f aca="false">D52/C52*100</f>
        <v>47.1256038647343</v>
      </c>
    </row>
    <row r="53" customFormat="false" ht="34.5" hidden="false" customHeight="true" outlineLevel="0" collapsed="false">
      <c r="A53" s="29" t="s">
        <v>116</v>
      </c>
      <c r="B53" s="112" t="s">
        <v>117</v>
      </c>
      <c r="C53" s="113" t="n">
        <v>414</v>
      </c>
      <c r="D53" s="121" t="n">
        <v>195.1</v>
      </c>
      <c r="E53" s="20" t="n">
        <f aca="false">D53/C53*100</f>
        <v>47.1256038647343</v>
      </c>
    </row>
    <row r="54" customFormat="false" ht="34.5" hidden="true" customHeight="true" outlineLevel="0" collapsed="false">
      <c r="A54" s="29" t="s">
        <v>120</v>
      </c>
      <c r="B54" s="112" t="s">
        <v>121</v>
      </c>
      <c r="C54" s="121" t="n">
        <f aca="false">C55</f>
        <v>0</v>
      </c>
      <c r="D54" s="121" t="n">
        <f aca="false">D55</f>
        <v>0</v>
      </c>
      <c r="E54" s="20" t="e">
        <f aca="false">D54/C54*100</f>
        <v>#DIV/0!</v>
      </c>
    </row>
    <row r="55" customFormat="false" ht="34.5" hidden="true" customHeight="true" outlineLevel="0" collapsed="false">
      <c r="A55" s="29" t="s">
        <v>122</v>
      </c>
      <c r="B55" s="112" t="s">
        <v>123</v>
      </c>
      <c r="C55" s="113" t="n">
        <v>0</v>
      </c>
      <c r="D55" s="121"/>
      <c r="E55" s="20" t="e">
        <f aca="false">D55/C55*100</f>
        <v>#DIV/0!</v>
      </c>
    </row>
    <row r="56" customFormat="false" ht="34.5" hidden="false" customHeight="true" outlineLevel="0" collapsed="false">
      <c r="A56" s="91" t="s">
        <v>126</v>
      </c>
      <c r="B56" s="109" t="s">
        <v>127</v>
      </c>
      <c r="C56" s="110" t="n">
        <f aca="false">C57</f>
        <v>835.9</v>
      </c>
      <c r="D56" s="110" t="n">
        <f aca="false">D57</f>
        <v>188.5</v>
      </c>
      <c r="E56" s="17" t="n">
        <f aca="false">D56/C56*100</f>
        <v>22.5505443234837</v>
      </c>
    </row>
    <row r="57" customFormat="false" ht="15.75" hidden="false" customHeight="false" outlineLevel="0" collapsed="false">
      <c r="A57" s="91" t="s">
        <v>128</v>
      </c>
      <c r="B57" s="109" t="s">
        <v>129</v>
      </c>
      <c r="C57" s="110" t="n">
        <f aca="false">C58+C59+C60+C61+C62</f>
        <v>835.9</v>
      </c>
      <c r="D57" s="110" t="n">
        <f aca="false">D58+D59+D60+D61+D62</f>
        <v>188.5</v>
      </c>
      <c r="E57" s="17" t="n">
        <f aca="false">D57/C57*100</f>
        <v>22.5505443234837</v>
      </c>
    </row>
    <row r="58" customFormat="false" ht="24.75" hidden="false" customHeight="false" outlineLevel="0" collapsed="false">
      <c r="A58" s="29" t="s">
        <v>130</v>
      </c>
      <c r="B58" s="112" t="s">
        <v>131</v>
      </c>
      <c r="C58" s="113" t="n">
        <v>235</v>
      </c>
      <c r="D58" s="121" t="n">
        <v>152.8</v>
      </c>
      <c r="E58" s="20" t="n">
        <f aca="false">D58/C58*100</f>
        <v>65.0212765957447</v>
      </c>
    </row>
    <row r="59" customFormat="false" ht="15.75" hidden="false" customHeight="false" outlineLevel="0" collapsed="false">
      <c r="A59" s="29" t="s">
        <v>132</v>
      </c>
      <c r="B59" s="112" t="s">
        <v>133</v>
      </c>
      <c r="C59" s="113" t="n">
        <v>1.5</v>
      </c>
      <c r="D59" s="121" t="n">
        <v>1.4</v>
      </c>
      <c r="E59" s="20" t="n">
        <f aca="false">D59/C59*100</f>
        <v>93.3333333333333</v>
      </c>
    </row>
    <row r="60" customFormat="false" ht="15.75" hidden="true" customHeight="false" outlineLevel="0" collapsed="false">
      <c r="A60" s="29" t="s">
        <v>134</v>
      </c>
      <c r="B60" s="112" t="s">
        <v>135</v>
      </c>
      <c r="C60" s="121"/>
      <c r="D60" s="121"/>
      <c r="E60" s="20" t="e">
        <f aca="false">D60/C60*100</f>
        <v>#DIV/0!</v>
      </c>
    </row>
    <row r="61" customFormat="false" ht="15.75" hidden="false" customHeight="false" outlineLevel="0" collapsed="false">
      <c r="A61" s="29" t="s">
        <v>136</v>
      </c>
      <c r="B61" s="112" t="s">
        <v>137</v>
      </c>
      <c r="C61" s="113" t="n">
        <v>598.5</v>
      </c>
      <c r="D61" s="121" t="n">
        <v>33.4</v>
      </c>
      <c r="E61" s="20" t="n">
        <f aca="false">D61/C61*100</f>
        <v>5.58061821219716</v>
      </c>
    </row>
    <row r="62" customFormat="false" ht="15.75" hidden="false" customHeight="false" outlineLevel="0" collapsed="false">
      <c r="A62" s="29" t="s">
        <v>138</v>
      </c>
      <c r="B62" s="112" t="s">
        <v>139</v>
      </c>
      <c r="C62" s="121" t="n">
        <v>0.9</v>
      </c>
      <c r="D62" s="121" t="n">
        <v>0.9</v>
      </c>
      <c r="E62" s="20" t="n">
        <f aca="false">D62/C62*100</f>
        <v>100</v>
      </c>
    </row>
    <row r="63" customFormat="false" ht="24.75" hidden="false" customHeight="false" outlineLevel="0" collapsed="false">
      <c r="A63" s="91" t="s">
        <v>140</v>
      </c>
      <c r="B63" s="109" t="s">
        <v>141</v>
      </c>
      <c r="C63" s="110" t="n">
        <f aca="false">C66</f>
        <v>24.7</v>
      </c>
      <c r="D63" s="110" t="n">
        <f aca="false">D66</f>
        <v>24.7</v>
      </c>
      <c r="E63" s="17" t="n">
        <f aca="false">D63/C63*100</f>
        <v>100</v>
      </c>
    </row>
    <row r="64" customFormat="false" ht="15.75" hidden="false" customHeight="false" outlineLevel="0" collapsed="false">
      <c r="A64" s="91" t="s">
        <v>142</v>
      </c>
      <c r="B64" s="109" t="s">
        <v>143</v>
      </c>
      <c r="C64" s="110" t="n">
        <f aca="false">C65</f>
        <v>24.7</v>
      </c>
      <c r="D64" s="110" t="n">
        <f aca="false">D65</f>
        <v>24.7</v>
      </c>
      <c r="E64" s="17" t="n">
        <f aca="false">D64/C64*100</f>
        <v>100</v>
      </c>
    </row>
    <row r="65" customFormat="false" ht="15.75" hidden="false" customHeight="false" outlineLevel="0" collapsed="false">
      <c r="A65" s="29" t="s">
        <v>144</v>
      </c>
      <c r="B65" s="112" t="s">
        <v>145</v>
      </c>
      <c r="C65" s="121" t="n">
        <f aca="false">C66</f>
        <v>24.7</v>
      </c>
      <c r="D65" s="121" t="n">
        <f aca="false">D66</f>
        <v>24.7</v>
      </c>
      <c r="E65" s="20" t="n">
        <f aca="false">D65/C65*100</f>
        <v>100</v>
      </c>
    </row>
    <row r="66" customFormat="false" ht="24.75" hidden="false" customHeight="false" outlineLevel="0" collapsed="false">
      <c r="A66" s="29" t="s">
        <v>146</v>
      </c>
      <c r="B66" s="112" t="s">
        <v>147</v>
      </c>
      <c r="C66" s="121" t="n">
        <v>24.7</v>
      </c>
      <c r="D66" s="121" t="n">
        <v>24.7</v>
      </c>
      <c r="E66" s="20" t="n">
        <f aca="false">D66/C66*100</f>
        <v>100</v>
      </c>
    </row>
    <row r="67" customFormat="false" ht="27.75" hidden="false" customHeight="true" outlineLevel="0" collapsed="false">
      <c r="A67" s="91" t="s">
        <v>150</v>
      </c>
      <c r="B67" s="109" t="s">
        <v>151</v>
      </c>
      <c r="C67" s="110" t="n">
        <f aca="false">SUM(C68+C70)</f>
        <v>15568.8</v>
      </c>
      <c r="D67" s="110" t="n">
        <f aca="false">SUM(D68+D70)</f>
        <v>315</v>
      </c>
      <c r="E67" s="17" t="n">
        <f aca="false">D67/C67*100</f>
        <v>2.02327732387853</v>
      </c>
    </row>
    <row r="68" customFormat="false" ht="72.75" hidden="false" customHeight="false" outlineLevel="0" collapsed="false">
      <c r="A68" s="60" t="s">
        <v>468</v>
      </c>
      <c r="B68" s="109" t="s">
        <v>153</v>
      </c>
      <c r="C68" s="110" t="n">
        <f aca="false">SUM(C69)</f>
        <v>272.8</v>
      </c>
      <c r="D68" s="110" t="n">
        <f aca="false">SUM(D69)</f>
        <v>272.9</v>
      </c>
      <c r="E68" s="17" t="n">
        <f aca="false">D68/C68*100</f>
        <v>100.036656891496</v>
      </c>
    </row>
    <row r="69" customFormat="false" ht="72.75" hidden="false" customHeight="true" outlineLevel="0" collapsed="false">
      <c r="A69" s="56" t="s">
        <v>154</v>
      </c>
      <c r="B69" s="112" t="s">
        <v>155</v>
      </c>
      <c r="C69" s="121" t="n">
        <v>272.8</v>
      </c>
      <c r="D69" s="121" t="n">
        <v>272.9</v>
      </c>
      <c r="E69" s="20" t="n">
        <f aca="false">D69/C69*100</f>
        <v>100.036656891496</v>
      </c>
    </row>
    <row r="70" customFormat="false" ht="24.75" hidden="false" customHeight="false" outlineLevel="0" collapsed="false">
      <c r="A70" s="60" t="s">
        <v>469</v>
      </c>
      <c r="B70" s="109" t="s">
        <v>159</v>
      </c>
      <c r="C70" s="110" t="n">
        <f aca="false">C71</f>
        <v>15296</v>
      </c>
      <c r="D70" s="110" t="n">
        <f aca="false">D71</f>
        <v>42.1</v>
      </c>
      <c r="E70" s="17" t="n">
        <f aca="false">D70/C70*100</f>
        <v>0.275235355648536</v>
      </c>
    </row>
    <row r="71" customFormat="false" ht="48.75" hidden="false" customHeight="false" outlineLevel="0" collapsed="false">
      <c r="A71" s="29" t="s">
        <v>160</v>
      </c>
      <c r="B71" s="112" t="s">
        <v>161</v>
      </c>
      <c r="C71" s="121" t="n">
        <v>15296</v>
      </c>
      <c r="D71" s="121" t="n">
        <v>42.1</v>
      </c>
      <c r="E71" s="20" t="n">
        <f aca="false">D71/C71*100</f>
        <v>0.275235355648536</v>
      </c>
    </row>
    <row r="72" customFormat="false" ht="15.75" hidden="false" customHeight="false" outlineLevel="0" collapsed="false">
      <c r="A72" s="61" t="s">
        <v>162</v>
      </c>
      <c r="B72" s="122" t="s">
        <v>163</v>
      </c>
      <c r="C72" s="110" t="n">
        <f aca="false">C73+C102+C108</f>
        <v>637.5</v>
      </c>
      <c r="D72" s="110" t="n">
        <f aca="false">D73+D102+D108</f>
        <v>481.3</v>
      </c>
      <c r="E72" s="17" t="n">
        <f aca="false">D72/C72*100</f>
        <v>75.4980392156863</v>
      </c>
    </row>
    <row r="73" customFormat="false" ht="36.75" hidden="false" customHeight="false" outlineLevel="0" collapsed="false">
      <c r="A73" s="54" t="s">
        <v>164</v>
      </c>
      <c r="B73" s="123" t="s">
        <v>165</v>
      </c>
      <c r="C73" s="110" t="n">
        <f aca="false">C78+C80+C84+C89+C92+C97+C99+C74+C87+C95+C105</f>
        <v>607.5</v>
      </c>
      <c r="D73" s="110" t="n">
        <f aca="false">D78+D80+D84+D89+D92+D97+D99+D74+D87+D95+D105</f>
        <v>481.3</v>
      </c>
      <c r="E73" s="17" t="n">
        <f aca="false">D73/C73*100</f>
        <v>79.2263374485597</v>
      </c>
    </row>
    <row r="74" customFormat="false" ht="48" hidden="false" customHeight="false" outlineLevel="0" collapsed="false">
      <c r="A74" s="124" t="s">
        <v>166</v>
      </c>
      <c r="B74" s="123" t="s">
        <v>470</v>
      </c>
      <c r="C74" s="110" t="n">
        <f aca="false">C75+C76+C77</f>
        <v>11</v>
      </c>
      <c r="D74" s="110" t="n">
        <f aca="false">D75+D76+D77</f>
        <v>1.4</v>
      </c>
      <c r="E74" s="17" t="n">
        <f aca="false">D74/C74*100</f>
        <v>12.7272727272727</v>
      </c>
    </row>
    <row r="75" customFormat="false" ht="48" hidden="true" customHeight="true" outlineLevel="0" collapsed="false">
      <c r="A75" s="45" t="s">
        <v>168</v>
      </c>
      <c r="B75" s="125" t="s">
        <v>169</v>
      </c>
      <c r="C75" s="121" t="n">
        <v>0</v>
      </c>
      <c r="D75" s="121" t="n">
        <v>0</v>
      </c>
      <c r="E75" s="20" t="e">
        <f aca="false">D75/C75*100</f>
        <v>#DIV/0!</v>
      </c>
    </row>
    <row r="76" customFormat="false" ht="51.75" hidden="false" customHeight="true" outlineLevel="0" collapsed="false">
      <c r="A76" s="45" t="s">
        <v>168</v>
      </c>
      <c r="B76" s="125" t="s">
        <v>170</v>
      </c>
      <c r="C76" s="121" t="n">
        <v>11</v>
      </c>
      <c r="D76" s="121" t="n">
        <v>1.4</v>
      </c>
      <c r="E76" s="20" t="n">
        <f aca="false">D76/C76*100</f>
        <v>12.7272727272727</v>
      </c>
    </row>
    <row r="77" customFormat="false" ht="51.75" hidden="true" customHeight="true" outlineLevel="0" collapsed="false">
      <c r="A77" s="29" t="s">
        <v>171</v>
      </c>
      <c r="B77" s="112" t="s">
        <v>172</v>
      </c>
      <c r="C77" s="121" t="n">
        <v>0</v>
      </c>
      <c r="D77" s="121" t="n">
        <v>0</v>
      </c>
      <c r="E77" s="20" t="e">
        <f aca="false">D77/C77*100</f>
        <v>#DIV/0!</v>
      </c>
    </row>
    <row r="78" customFormat="false" ht="60.75" hidden="false" customHeight="false" outlineLevel="0" collapsed="false">
      <c r="A78" s="54" t="s">
        <v>173</v>
      </c>
      <c r="B78" s="123" t="s">
        <v>174</v>
      </c>
      <c r="C78" s="110" t="n">
        <f aca="false">C79</f>
        <v>71.2</v>
      </c>
      <c r="D78" s="110" t="n">
        <f aca="false">D79</f>
        <v>57.2</v>
      </c>
      <c r="E78" s="17" t="n">
        <f aca="false">D78/C78*100</f>
        <v>80.3370786516854</v>
      </c>
    </row>
    <row r="79" customFormat="false" ht="72.75" hidden="false" customHeight="false" outlineLevel="0" collapsed="false">
      <c r="A79" s="53" t="s">
        <v>175</v>
      </c>
      <c r="B79" s="125" t="s">
        <v>176</v>
      </c>
      <c r="C79" s="121" t="n">
        <v>71.2</v>
      </c>
      <c r="D79" s="121" t="n">
        <v>57.2</v>
      </c>
      <c r="E79" s="20" t="n">
        <f aca="false">D79/C79*100</f>
        <v>80.3370786516854</v>
      </c>
    </row>
    <row r="80" customFormat="false" ht="48.75" hidden="false" customHeight="false" outlineLevel="0" collapsed="false">
      <c r="A80" s="54" t="s">
        <v>177</v>
      </c>
      <c r="B80" s="123" t="s">
        <v>178</v>
      </c>
      <c r="C80" s="110" t="n">
        <f aca="false">C81+C83+C82</f>
        <v>26</v>
      </c>
      <c r="D80" s="110" t="n">
        <f aca="false">D81+D83+D82</f>
        <v>1.2</v>
      </c>
      <c r="E80" s="17" t="n">
        <f aca="false">D80/C80*100</f>
        <v>4.61538461538462</v>
      </c>
    </row>
    <row r="81" customFormat="false" ht="72.75" hidden="true" customHeight="false" outlineLevel="0" collapsed="false">
      <c r="A81" s="53" t="s">
        <v>179</v>
      </c>
      <c r="B81" s="125" t="s">
        <v>180</v>
      </c>
      <c r="C81" s="121" t="n">
        <v>0</v>
      </c>
      <c r="D81" s="121" t="n">
        <v>0</v>
      </c>
      <c r="E81" s="20" t="n">
        <v>0</v>
      </c>
    </row>
    <row r="82" customFormat="false" ht="76.5" hidden="false" customHeight="false" outlineLevel="0" collapsed="false">
      <c r="A82" s="48" t="s">
        <v>181</v>
      </c>
      <c r="B82" s="125" t="s">
        <v>182</v>
      </c>
      <c r="C82" s="121" t="n">
        <v>26</v>
      </c>
      <c r="D82" s="121" t="n">
        <v>1.2</v>
      </c>
      <c r="E82" s="20" t="n">
        <f aca="false">D82/C82*100</f>
        <v>4.61538461538462</v>
      </c>
    </row>
    <row r="83" customFormat="false" ht="60.75" hidden="true" customHeight="false" outlineLevel="0" collapsed="false">
      <c r="A83" s="53" t="s">
        <v>183</v>
      </c>
      <c r="B83" s="125" t="s">
        <v>184</v>
      </c>
      <c r="C83" s="121" t="n">
        <v>0</v>
      </c>
      <c r="D83" s="121" t="n">
        <v>0</v>
      </c>
      <c r="E83" s="20" t="e">
        <f aca="false">D83/C83*100</f>
        <v>#DIV/0!</v>
      </c>
    </row>
    <row r="84" customFormat="false" ht="48.75" hidden="false" customHeight="false" outlineLevel="0" collapsed="false">
      <c r="A84" s="54" t="s">
        <v>185</v>
      </c>
      <c r="B84" s="123" t="s">
        <v>186</v>
      </c>
      <c r="C84" s="110" t="n">
        <f aca="false">C86+C85</f>
        <v>28</v>
      </c>
      <c r="D84" s="110" t="n">
        <f aca="false">D86+D85</f>
        <v>-1.9</v>
      </c>
      <c r="E84" s="17" t="n">
        <f aca="false">D84/C84*100</f>
        <v>-6.78571428571429</v>
      </c>
    </row>
    <row r="85" customFormat="false" ht="72" hidden="false" customHeight="false" outlineLevel="0" collapsed="false">
      <c r="A85" s="49" t="s">
        <v>187</v>
      </c>
      <c r="B85" s="125" t="s">
        <v>188</v>
      </c>
      <c r="C85" s="121" t="n">
        <v>28</v>
      </c>
      <c r="D85" s="121" t="n">
        <v>-1.9</v>
      </c>
      <c r="E85" s="20" t="n">
        <f aca="false">D85/C85*100</f>
        <v>-6.78571428571429</v>
      </c>
    </row>
    <row r="86" customFormat="false" ht="61.5" hidden="true" customHeight="true" outlineLevel="0" collapsed="false">
      <c r="A86" s="53" t="s">
        <v>189</v>
      </c>
      <c r="B86" s="125" t="s">
        <v>190</v>
      </c>
      <c r="C86" s="121" t="n">
        <v>0</v>
      </c>
      <c r="D86" s="121" t="n">
        <v>0</v>
      </c>
      <c r="E86" s="20" t="e">
        <f aca="false">D86/C86*100</f>
        <v>#DIV/0!</v>
      </c>
    </row>
    <row r="87" customFormat="false" ht="56.25" hidden="true" customHeight="true" outlineLevel="0" collapsed="false">
      <c r="A87" s="50" t="s">
        <v>191</v>
      </c>
      <c r="B87" s="126" t="s">
        <v>192</v>
      </c>
      <c r="C87" s="127" t="n">
        <f aca="false">C88</f>
        <v>0</v>
      </c>
      <c r="D87" s="127" t="n">
        <f aca="false">D88</f>
        <v>0</v>
      </c>
      <c r="E87" s="17" t="e">
        <f aca="false">D87/C87*100</f>
        <v>#DIV/0!</v>
      </c>
    </row>
    <row r="88" customFormat="false" ht="60" hidden="true" customHeight="false" outlineLevel="0" collapsed="false">
      <c r="A88" s="49" t="s">
        <v>193</v>
      </c>
      <c r="B88" s="128" t="s">
        <v>194</v>
      </c>
      <c r="C88" s="129" t="n">
        <v>0</v>
      </c>
      <c r="D88" s="129"/>
      <c r="E88" s="20" t="e">
        <f aca="false">D88/C88*100</f>
        <v>#DIV/0!</v>
      </c>
    </row>
    <row r="89" customFormat="false" ht="60.75" hidden="false" customHeight="false" outlineLevel="0" collapsed="false">
      <c r="A89" s="130" t="s">
        <v>195</v>
      </c>
      <c r="B89" s="131" t="s">
        <v>196</v>
      </c>
      <c r="C89" s="127" t="n">
        <f aca="false">C90+C91</f>
        <v>18</v>
      </c>
      <c r="D89" s="127" t="n">
        <f aca="false">D90+D91</f>
        <v>40.5</v>
      </c>
      <c r="E89" s="20" t="n">
        <f aca="false">D89/C89*100</f>
        <v>225</v>
      </c>
    </row>
    <row r="90" customFormat="false" ht="88.5" hidden="true" customHeight="true" outlineLevel="0" collapsed="false">
      <c r="A90" s="53" t="s">
        <v>197</v>
      </c>
      <c r="B90" s="125" t="s">
        <v>198</v>
      </c>
      <c r="C90" s="129" t="n">
        <v>0</v>
      </c>
      <c r="D90" s="121" t="n">
        <v>0</v>
      </c>
      <c r="E90" s="20" t="e">
        <f aca="false">D90/C90*100</f>
        <v>#DIV/0!</v>
      </c>
    </row>
    <row r="91" customFormat="false" ht="72.75" hidden="false" customHeight="true" outlineLevel="0" collapsed="false">
      <c r="A91" s="53" t="s">
        <v>471</v>
      </c>
      <c r="B91" s="125" t="s">
        <v>200</v>
      </c>
      <c r="C91" s="129" t="n">
        <v>18</v>
      </c>
      <c r="D91" s="129" t="n">
        <v>40.5</v>
      </c>
      <c r="E91" s="20" t="n">
        <f aca="false">D91/C91*100</f>
        <v>225</v>
      </c>
    </row>
    <row r="92" customFormat="false" ht="62.25" hidden="false" customHeight="true" outlineLevel="0" collapsed="false">
      <c r="A92" s="54" t="s">
        <v>201</v>
      </c>
      <c r="B92" s="123" t="s">
        <v>202</v>
      </c>
      <c r="C92" s="127" t="n">
        <f aca="false">C93+C94</f>
        <v>286</v>
      </c>
      <c r="D92" s="127" t="n">
        <f aca="false">D93+D94</f>
        <v>251.2</v>
      </c>
      <c r="E92" s="17" t="n">
        <f aca="false">D92/C92*100</f>
        <v>87.8321678321678</v>
      </c>
    </row>
    <row r="93" customFormat="false" ht="85.5" hidden="false" customHeight="true" outlineLevel="0" collapsed="false">
      <c r="A93" s="53" t="s">
        <v>472</v>
      </c>
      <c r="B93" s="125" t="s">
        <v>204</v>
      </c>
      <c r="C93" s="129" t="n">
        <v>268</v>
      </c>
      <c r="D93" s="121" t="n">
        <v>251.2</v>
      </c>
      <c r="E93" s="20" t="n">
        <f aca="false">D93/C93*100</f>
        <v>93.7313432835821</v>
      </c>
    </row>
    <row r="94" customFormat="false" ht="85.5" hidden="false" customHeight="true" outlineLevel="0" collapsed="false">
      <c r="A94" s="29" t="s">
        <v>171</v>
      </c>
      <c r="B94" s="112" t="s">
        <v>205</v>
      </c>
      <c r="C94" s="129" t="n">
        <v>18</v>
      </c>
      <c r="D94" s="129" t="n">
        <v>0</v>
      </c>
      <c r="E94" s="20" t="n">
        <f aca="false">D94/C94*100</f>
        <v>0</v>
      </c>
    </row>
    <row r="95" customFormat="false" ht="53.25" hidden="false" customHeight="true" outlineLevel="0" collapsed="false">
      <c r="A95" s="54" t="s">
        <v>206</v>
      </c>
      <c r="B95" s="123" t="s">
        <v>207</v>
      </c>
      <c r="C95" s="127" t="n">
        <f aca="false">C96</f>
        <v>13</v>
      </c>
      <c r="D95" s="127" t="n">
        <f aca="false">D96</f>
        <v>1.2</v>
      </c>
      <c r="E95" s="17" t="n">
        <f aca="false">D95/C95*100</f>
        <v>9.23076923076923</v>
      </c>
    </row>
    <row r="96" customFormat="false" ht="74.25" hidden="false" customHeight="true" outlineLevel="0" collapsed="false">
      <c r="A96" s="53" t="s">
        <v>208</v>
      </c>
      <c r="B96" s="125" t="s">
        <v>209</v>
      </c>
      <c r="C96" s="129" t="n">
        <v>13</v>
      </c>
      <c r="D96" s="129" t="n">
        <v>1.2</v>
      </c>
      <c r="E96" s="20" t="n">
        <f aca="false">D96/C96*100</f>
        <v>9.23076923076923</v>
      </c>
    </row>
    <row r="97" customFormat="false" ht="51" hidden="false" customHeight="true" outlineLevel="0" collapsed="false">
      <c r="A97" s="54" t="s">
        <v>210</v>
      </c>
      <c r="B97" s="123" t="s">
        <v>211</v>
      </c>
      <c r="C97" s="127" t="n">
        <f aca="false">C98</f>
        <v>104.8</v>
      </c>
      <c r="D97" s="127" t="n">
        <f aca="false">D98</f>
        <v>92.8</v>
      </c>
      <c r="E97" s="17" t="n">
        <f aca="false">D97/C97*100</f>
        <v>88.5496183206107</v>
      </c>
    </row>
    <row r="98" customFormat="false" ht="60.75" hidden="false" customHeight="false" outlineLevel="0" collapsed="false">
      <c r="A98" s="53" t="s">
        <v>212</v>
      </c>
      <c r="B98" s="125" t="s">
        <v>213</v>
      </c>
      <c r="C98" s="129" t="n">
        <v>104.8</v>
      </c>
      <c r="D98" s="121" t="n">
        <v>92.8</v>
      </c>
      <c r="E98" s="20" t="n">
        <f aca="false">D98/C98*100</f>
        <v>88.5496183206107</v>
      </c>
    </row>
    <row r="99" customFormat="false" ht="60.75" hidden="false" customHeight="false" outlineLevel="0" collapsed="false">
      <c r="A99" s="54" t="s">
        <v>214</v>
      </c>
      <c r="B99" s="123" t="s">
        <v>215</v>
      </c>
      <c r="C99" s="127" t="n">
        <f aca="false">C100+C101</f>
        <v>49.5</v>
      </c>
      <c r="D99" s="127" t="n">
        <f aca="false">D100+D101</f>
        <v>37.7</v>
      </c>
      <c r="E99" s="17" t="n">
        <f aca="false">D99/C99*100</f>
        <v>76.1616161616162</v>
      </c>
    </row>
    <row r="100" customFormat="false" ht="72.75" hidden="false" customHeight="false" outlineLevel="0" collapsed="false">
      <c r="A100" s="53" t="s">
        <v>216</v>
      </c>
      <c r="B100" s="125" t="s">
        <v>217</v>
      </c>
      <c r="C100" s="129" t="n">
        <v>48.5</v>
      </c>
      <c r="D100" s="121" t="n">
        <v>36.7</v>
      </c>
      <c r="E100" s="20" t="n">
        <f aca="false">D100/C100*100</f>
        <v>75.6701030927835</v>
      </c>
    </row>
    <row r="101" customFormat="false" ht="72.75" hidden="false" customHeight="false" outlineLevel="0" collapsed="false">
      <c r="A101" s="53" t="s">
        <v>216</v>
      </c>
      <c r="B101" s="125" t="s">
        <v>218</v>
      </c>
      <c r="C101" s="129" t="n">
        <v>1</v>
      </c>
      <c r="D101" s="129" t="n">
        <v>1</v>
      </c>
      <c r="E101" s="20" t="n">
        <f aca="false">D101/C101*100</f>
        <v>100</v>
      </c>
    </row>
    <row r="102" customFormat="false" ht="96.75" hidden="true" customHeight="false" outlineLevel="0" collapsed="false">
      <c r="A102" s="61" t="s">
        <v>224</v>
      </c>
      <c r="B102" s="123" t="s">
        <v>225</v>
      </c>
      <c r="C102" s="127" t="n">
        <f aca="false">C103</f>
        <v>0</v>
      </c>
      <c r="D102" s="127" t="n">
        <f aca="false">D103</f>
        <v>0</v>
      </c>
      <c r="E102" s="17" t="e">
        <f aca="false">D102/C102*100</f>
        <v>#DIV/0!</v>
      </c>
    </row>
    <row r="103" customFormat="false" ht="63.75" hidden="true" customHeight="true" outlineLevel="0" collapsed="false">
      <c r="A103" s="62" t="s">
        <v>473</v>
      </c>
      <c r="B103" s="125" t="s">
        <v>474</v>
      </c>
      <c r="C103" s="129" t="n">
        <f aca="false">C104</f>
        <v>0</v>
      </c>
      <c r="D103" s="129" t="n">
        <f aca="false">D104</f>
        <v>0</v>
      </c>
      <c r="E103" s="20" t="e">
        <f aca="false">D103/C103*100</f>
        <v>#DIV/0!</v>
      </c>
    </row>
    <row r="104" customFormat="false" ht="61.5" hidden="true" customHeight="true" outlineLevel="0" collapsed="false">
      <c r="A104" s="62" t="s">
        <v>475</v>
      </c>
      <c r="B104" s="128" t="s">
        <v>476</v>
      </c>
      <c r="C104" s="129" t="n">
        <v>0</v>
      </c>
      <c r="D104" s="121" t="n">
        <v>0</v>
      </c>
      <c r="E104" s="20" t="e">
        <f aca="false">D104/C104*100</f>
        <v>#DIV/0!</v>
      </c>
    </row>
    <row r="105" customFormat="false" ht="61.5" hidden="true" customHeight="true" outlineLevel="0" collapsed="false">
      <c r="A105" s="72" t="s">
        <v>224</v>
      </c>
      <c r="B105" s="123" t="s">
        <v>225</v>
      </c>
      <c r="C105" s="127" t="n">
        <f aca="false">C106</f>
        <v>0</v>
      </c>
      <c r="D105" s="127" t="n">
        <f aca="false">D106</f>
        <v>0</v>
      </c>
      <c r="E105" s="20" t="e">
        <f aca="false">D105/C105*100</f>
        <v>#DIV/0!</v>
      </c>
    </row>
    <row r="106" customFormat="false" ht="61.5" hidden="true" customHeight="true" outlineLevel="0" collapsed="false">
      <c r="A106" s="21" t="s">
        <v>226</v>
      </c>
      <c r="B106" s="115" t="s">
        <v>227</v>
      </c>
      <c r="C106" s="129"/>
      <c r="D106" s="129"/>
      <c r="E106" s="20" t="e">
        <f aca="false">D106/C106*100</f>
        <v>#DIV/0!</v>
      </c>
    </row>
    <row r="107" customFormat="false" ht="61.5" hidden="true" customHeight="true" outlineLevel="0" collapsed="false">
      <c r="A107" s="21" t="s">
        <v>226</v>
      </c>
      <c r="B107" s="115" t="s">
        <v>230</v>
      </c>
      <c r="C107" s="129"/>
      <c r="D107" s="129"/>
      <c r="E107" s="20" t="e">
        <f aca="false">D107/C107*100</f>
        <v>#DIV/0!</v>
      </c>
    </row>
    <row r="108" customFormat="false" ht="24.75" hidden="false" customHeight="false" outlineLevel="0" collapsed="false">
      <c r="A108" s="61" t="s">
        <v>231</v>
      </c>
      <c r="B108" s="132" t="s">
        <v>232</v>
      </c>
      <c r="C108" s="127" t="n">
        <f aca="false">C111+C109+C119</f>
        <v>30</v>
      </c>
      <c r="D108" s="127" t="n">
        <f aca="false">D111+D109+D119</f>
        <v>0</v>
      </c>
      <c r="E108" s="17" t="n">
        <f aca="false">D108/C108*100</f>
        <v>0</v>
      </c>
    </row>
    <row r="109" customFormat="false" ht="84.75" hidden="true" customHeight="false" outlineLevel="0" collapsed="false">
      <c r="A109" s="61" t="s">
        <v>477</v>
      </c>
      <c r="B109" s="123" t="s">
        <v>478</v>
      </c>
      <c r="C109" s="127" t="n">
        <f aca="false">C110</f>
        <v>0</v>
      </c>
      <c r="D109" s="127" t="n">
        <f aca="false">D110</f>
        <v>0</v>
      </c>
      <c r="E109" s="17" t="e">
        <f aca="false">D109/C109*100</f>
        <v>#DIV/0!</v>
      </c>
    </row>
    <row r="110" customFormat="false" ht="72.75" hidden="true" customHeight="false" outlineLevel="0" collapsed="false">
      <c r="A110" s="62" t="s">
        <v>477</v>
      </c>
      <c r="B110" s="125" t="s">
        <v>478</v>
      </c>
      <c r="C110" s="129"/>
      <c r="D110" s="129"/>
      <c r="E110" s="20" t="e">
        <f aca="false">D110/C110*100</f>
        <v>#DIV/0!</v>
      </c>
    </row>
    <row r="111" customFormat="false" ht="60.75" hidden="false" customHeight="false" outlineLevel="0" collapsed="false">
      <c r="A111" s="61" t="s">
        <v>241</v>
      </c>
      <c r="B111" s="132" t="s">
        <v>242</v>
      </c>
      <c r="C111" s="127" t="n">
        <f aca="false">C113+C114+C118+C117+C112+C116+C115</f>
        <v>28</v>
      </c>
      <c r="D111" s="127" t="n">
        <f aca="false">D113+D114+D118+D117+D112+D116+D115</f>
        <v>0</v>
      </c>
      <c r="E111" s="17" t="n">
        <f aca="false">D111/C111*100</f>
        <v>0</v>
      </c>
    </row>
    <row r="112" customFormat="false" ht="60.75" hidden="true" customHeight="true" outlineLevel="0" collapsed="false">
      <c r="A112" s="62" t="s">
        <v>243</v>
      </c>
      <c r="B112" s="125" t="s">
        <v>244</v>
      </c>
      <c r="C112" s="129" t="n">
        <v>0</v>
      </c>
      <c r="D112" s="121" t="n">
        <v>0</v>
      </c>
      <c r="E112" s="20" t="e">
        <f aca="false">D112/C112*100</f>
        <v>#DIV/0!</v>
      </c>
    </row>
    <row r="113" customFormat="false" ht="64.5" hidden="false" customHeight="true" outlineLevel="0" collapsed="false">
      <c r="A113" s="62" t="s">
        <v>243</v>
      </c>
      <c r="B113" s="125" t="s">
        <v>245</v>
      </c>
      <c r="C113" s="129" t="n">
        <v>28</v>
      </c>
      <c r="D113" s="121" t="n">
        <v>0</v>
      </c>
      <c r="E113" s="20" t="n">
        <f aca="false">D113/C113*100</f>
        <v>0</v>
      </c>
    </row>
    <row r="114" customFormat="false" ht="48.75" hidden="true" customHeight="false" outlineLevel="0" collapsed="false">
      <c r="A114" s="62" t="s">
        <v>246</v>
      </c>
      <c r="B114" s="125" t="s">
        <v>247</v>
      </c>
      <c r="C114" s="129"/>
      <c r="D114" s="121"/>
      <c r="E114" s="20" t="e">
        <f aca="false">D114/C114*100</f>
        <v>#DIV/0!</v>
      </c>
    </row>
    <row r="115" customFormat="false" ht="48.75" hidden="true" customHeight="false" outlineLevel="0" collapsed="false">
      <c r="A115" s="62" t="s">
        <v>246</v>
      </c>
      <c r="B115" s="125" t="s">
        <v>248</v>
      </c>
      <c r="C115" s="129"/>
      <c r="D115" s="121"/>
      <c r="E115" s="20" t="e">
        <f aca="false">D115/C115*100</f>
        <v>#DIV/0!</v>
      </c>
    </row>
    <row r="116" customFormat="false" ht="48" hidden="true" customHeight="true" outlineLevel="0" collapsed="false">
      <c r="A116" s="62" t="s">
        <v>246</v>
      </c>
      <c r="B116" s="125" t="s">
        <v>249</v>
      </c>
      <c r="C116" s="129"/>
      <c r="D116" s="121"/>
      <c r="E116" s="20" t="e">
        <f aca="false">D116/C116*100</f>
        <v>#DIV/0!</v>
      </c>
    </row>
    <row r="117" customFormat="false" ht="72.75" hidden="true" customHeight="false" outlineLevel="0" collapsed="false">
      <c r="A117" s="62" t="s">
        <v>477</v>
      </c>
      <c r="B117" s="125" t="s">
        <v>478</v>
      </c>
      <c r="C117" s="129"/>
      <c r="D117" s="121"/>
      <c r="E117" s="20" t="e">
        <f aca="false">D117/C117*100</f>
        <v>#DIV/0!</v>
      </c>
    </row>
    <row r="118" customFormat="false" ht="60.75" hidden="true" customHeight="false" outlineLevel="0" collapsed="false">
      <c r="A118" s="62" t="s">
        <v>251</v>
      </c>
      <c r="B118" s="125" t="s">
        <v>252</v>
      </c>
      <c r="C118" s="129" t="n">
        <v>0</v>
      </c>
      <c r="D118" s="121"/>
      <c r="E118" s="20" t="n">
        <v>0</v>
      </c>
    </row>
    <row r="119" customFormat="false" ht="48.75" hidden="false" customHeight="true" outlineLevel="0" collapsed="false">
      <c r="A119" s="91" t="s">
        <v>479</v>
      </c>
      <c r="B119" s="109" t="s">
        <v>480</v>
      </c>
      <c r="C119" s="110" t="n">
        <f aca="false">C120</f>
        <v>2</v>
      </c>
      <c r="D119" s="110" t="n">
        <f aca="false">D120</f>
        <v>0</v>
      </c>
      <c r="E119" s="17" t="n">
        <f aca="false">D119/C119*100</f>
        <v>0</v>
      </c>
    </row>
    <row r="120" customFormat="false" ht="36.75" hidden="false" customHeight="false" outlineLevel="0" collapsed="false">
      <c r="A120" s="29" t="s">
        <v>221</v>
      </c>
      <c r="B120" s="112" t="s">
        <v>222</v>
      </c>
      <c r="C120" s="121" t="n">
        <v>2</v>
      </c>
      <c r="D120" s="121" t="n">
        <v>0</v>
      </c>
      <c r="E120" s="20" t="n">
        <f aca="false">D120/C120*100</f>
        <v>0</v>
      </c>
    </row>
    <row r="121" customFormat="false" ht="15.75" hidden="false" customHeight="false" outlineLevel="0" collapsed="false">
      <c r="A121" s="91" t="s">
        <v>481</v>
      </c>
      <c r="B121" s="109" t="s">
        <v>254</v>
      </c>
      <c r="C121" s="110" t="n">
        <f aca="false">C122+C124</f>
        <v>16.4</v>
      </c>
      <c r="D121" s="110" t="n">
        <f aca="false">D122+D124</f>
        <v>16.4</v>
      </c>
      <c r="E121" s="17" t="n">
        <f aca="false">D121/C121*100</f>
        <v>100</v>
      </c>
    </row>
    <row r="122" customFormat="false" ht="15.75" hidden="true" customHeight="false" outlineLevel="0" collapsed="false">
      <c r="A122" s="29" t="s">
        <v>255</v>
      </c>
      <c r="B122" s="112" t="s">
        <v>256</v>
      </c>
      <c r="C122" s="121" t="n">
        <f aca="false">C123</f>
        <v>0</v>
      </c>
      <c r="D122" s="121" t="n">
        <f aca="false">D123</f>
        <v>0</v>
      </c>
      <c r="E122" s="20" t="e">
        <f aca="false">D122/C122*100</f>
        <v>#DIV/0!</v>
      </c>
    </row>
    <row r="123" customFormat="false" ht="24.75" hidden="true" customHeight="false" outlineLevel="0" collapsed="false">
      <c r="A123" s="29" t="s">
        <v>257</v>
      </c>
      <c r="B123" s="112" t="s">
        <v>258</v>
      </c>
      <c r="C123" s="121" t="n">
        <v>0</v>
      </c>
      <c r="D123" s="121" t="n">
        <v>0</v>
      </c>
      <c r="E123" s="20" t="e">
        <f aca="false">D123/C123*100</f>
        <v>#DIV/0!</v>
      </c>
    </row>
    <row r="124" customFormat="false" ht="15.75" hidden="false" customHeight="false" outlineLevel="0" collapsed="false">
      <c r="A124" s="29" t="s">
        <v>261</v>
      </c>
      <c r="B124" s="112" t="s">
        <v>262</v>
      </c>
      <c r="C124" s="121" t="n">
        <v>16.4</v>
      </c>
      <c r="D124" s="121" t="n">
        <v>16.4</v>
      </c>
      <c r="E124" s="20" t="n">
        <f aca="false">D124/C124*100</f>
        <v>100</v>
      </c>
    </row>
    <row r="125" customFormat="false" ht="21" hidden="false" customHeight="true" outlineLevel="0" collapsed="false">
      <c r="A125" s="91" t="s">
        <v>265</v>
      </c>
      <c r="B125" s="116" t="s">
        <v>266</v>
      </c>
      <c r="C125" s="110" t="n">
        <f aca="false">C126+C221</f>
        <v>573782.3</v>
      </c>
      <c r="D125" s="110" t="n">
        <f aca="false">D126+D221</f>
        <v>166261.2</v>
      </c>
      <c r="E125" s="17" t="n">
        <f aca="false">D125/C125*100</f>
        <v>28.9763556666004</v>
      </c>
    </row>
    <row r="126" customFormat="false" ht="36.75" hidden="false" customHeight="false" outlineLevel="0" collapsed="false">
      <c r="A126" s="91" t="s">
        <v>267</v>
      </c>
      <c r="B126" s="116" t="s">
        <v>268</v>
      </c>
      <c r="C126" s="110" t="n">
        <f aca="false">C127+C133+C166+C197+C218+C214</f>
        <v>573782.3</v>
      </c>
      <c r="D126" s="110" t="n">
        <f aca="false">D127+D133+D166+D197+D218+D216+D214</f>
        <v>171273.8</v>
      </c>
      <c r="E126" s="17" t="n">
        <f aca="false">D126/C126*100</f>
        <v>29.8499622592053</v>
      </c>
    </row>
    <row r="127" customFormat="false" ht="24.75" hidden="true" customHeight="false" outlineLevel="0" collapsed="false">
      <c r="A127" s="91" t="s">
        <v>269</v>
      </c>
      <c r="B127" s="116" t="s">
        <v>270</v>
      </c>
      <c r="C127" s="110" t="n">
        <f aca="false">C128</f>
        <v>0</v>
      </c>
      <c r="D127" s="110" t="n">
        <f aca="false">D128</f>
        <v>0</v>
      </c>
      <c r="E127" s="17" t="e">
        <f aca="false">D127/C127*100</f>
        <v>#DIV/0!</v>
      </c>
    </row>
    <row r="128" customFormat="false" ht="24" hidden="true" customHeight="true" outlineLevel="0" collapsed="false">
      <c r="A128" s="57" t="s">
        <v>281</v>
      </c>
      <c r="B128" s="123" t="s">
        <v>482</v>
      </c>
      <c r="C128" s="133" t="n">
        <f aca="false">C129+C130+C131+C132</f>
        <v>0</v>
      </c>
      <c r="D128" s="133" t="n">
        <f aca="false">D129+D130+D131+D132</f>
        <v>0</v>
      </c>
      <c r="E128" s="17" t="e">
        <f aca="false">D128/C128*100</f>
        <v>#DIV/0!</v>
      </c>
    </row>
    <row r="129" customFormat="false" ht="36.75" hidden="true" customHeight="true" outlineLevel="0" collapsed="false">
      <c r="A129" s="65" t="s">
        <v>277</v>
      </c>
      <c r="B129" s="125" t="s">
        <v>278</v>
      </c>
      <c r="C129" s="134" t="n">
        <v>0</v>
      </c>
      <c r="D129" s="121" t="n">
        <v>0</v>
      </c>
      <c r="E129" s="20" t="e">
        <f aca="false">D129/C129*100</f>
        <v>#DIV/0!</v>
      </c>
    </row>
    <row r="130" customFormat="false" ht="38.25" hidden="true" customHeight="true" outlineLevel="0" collapsed="false">
      <c r="A130" s="65" t="s">
        <v>279</v>
      </c>
      <c r="B130" s="125" t="s">
        <v>278</v>
      </c>
      <c r="C130" s="134" t="n">
        <v>0</v>
      </c>
      <c r="D130" s="121" t="n">
        <v>0</v>
      </c>
      <c r="E130" s="20" t="e">
        <f aca="false">D130/C130*100</f>
        <v>#DIV/0!</v>
      </c>
    </row>
    <row r="131" customFormat="false" ht="36" hidden="true" customHeight="true" outlineLevel="0" collapsed="false">
      <c r="A131" s="65" t="s">
        <v>483</v>
      </c>
      <c r="B131" s="125" t="s">
        <v>278</v>
      </c>
      <c r="C131" s="134" t="n">
        <v>0</v>
      </c>
      <c r="D131" s="121" t="n">
        <v>0</v>
      </c>
      <c r="E131" s="20" t="e">
        <f aca="false">D131/C131*100</f>
        <v>#DIV/0!</v>
      </c>
    </row>
    <row r="132" customFormat="false" ht="36" hidden="true" customHeight="true" outlineLevel="0" collapsed="false">
      <c r="A132" s="65" t="s">
        <v>280</v>
      </c>
      <c r="B132" s="125" t="s">
        <v>278</v>
      </c>
      <c r="C132" s="135" t="n">
        <v>0</v>
      </c>
      <c r="D132" s="136" t="n">
        <v>0</v>
      </c>
      <c r="E132" s="20" t="e">
        <f aca="false">D132/C132*100</f>
        <v>#DIV/0!</v>
      </c>
    </row>
    <row r="133" customFormat="false" ht="27" hidden="false" customHeight="true" outlineLevel="0" collapsed="false">
      <c r="A133" s="137" t="s">
        <v>484</v>
      </c>
      <c r="B133" s="138" t="s">
        <v>284</v>
      </c>
      <c r="C133" s="139" t="n">
        <f aca="false">C134+C140+C146+C151+C142+C136+C144+C149+C138</f>
        <v>273633.7</v>
      </c>
      <c r="D133" s="139" t="n">
        <f aca="false">D134+D140+D146+D151+D142+D136+D144+D149+D138</f>
        <v>36167.2</v>
      </c>
      <c r="E133" s="17" t="n">
        <f aca="false">D133/C133*100</f>
        <v>13.2173778302892</v>
      </c>
    </row>
    <row r="134" customFormat="false" ht="63" hidden="false" customHeight="true" outlineLevel="0" collapsed="false">
      <c r="A134" s="91" t="s">
        <v>285</v>
      </c>
      <c r="B134" s="116" t="s">
        <v>286</v>
      </c>
      <c r="C134" s="110" t="n">
        <f aca="false">C135</f>
        <v>34136</v>
      </c>
      <c r="D134" s="110" t="n">
        <f aca="false">D135</f>
        <v>8485.4</v>
      </c>
      <c r="E134" s="17" t="n">
        <f aca="false">D134/C134*100</f>
        <v>24.8576283102883</v>
      </c>
    </row>
    <row r="135" customFormat="false" ht="48" hidden="false" customHeight="true" outlineLevel="0" collapsed="false">
      <c r="A135" s="29" t="s">
        <v>287</v>
      </c>
      <c r="B135" s="115" t="s">
        <v>288</v>
      </c>
      <c r="C135" s="121" t="n">
        <v>34136</v>
      </c>
      <c r="D135" s="121" t="n">
        <v>8485.4</v>
      </c>
      <c r="E135" s="20" t="n">
        <f aca="false">D135/C135*100</f>
        <v>24.8576283102883</v>
      </c>
    </row>
    <row r="136" customFormat="false" ht="48" hidden="false" customHeight="true" outlineLevel="0" collapsed="false">
      <c r="A136" s="66" t="s">
        <v>301</v>
      </c>
      <c r="B136" s="116" t="s">
        <v>302</v>
      </c>
      <c r="C136" s="110" t="n">
        <f aca="false">C137</f>
        <v>1387.5</v>
      </c>
      <c r="D136" s="110" t="n">
        <f aca="false">D137</f>
        <v>0</v>
      </c>
      <c r="E136" s="17" t="n">
        <f aca="false">D136/C136*100</f>
        <v>0</v>
      </c>
    </row>
    <row r="137" customFormat="false" ht="48" hidden="false" customHeight="true" outlineLevel="0" collapsed="false">
      <c r="A137" s="67" t="s">
        <v>301</v>
      </c>
      <c r="B137" s="115" t="s">
        <v>303</v>
      </c>
      <c r="C137" s="121" t="n">
        <v>1387.5</v>
      </c>
      <c r="D137" s="121" t="n">
        <v>0</v>
      </c>
      <c r="E137" s="20" t="n">
        <f aca="false">D137/C137*100</f>
        <v>0</v>
      </c>
    </row>
    <row r="138" customFormat="false" ht="48" hidden="false" customHeight="true" outlineLevel="0" collapsed="false">
      <c r="A138" s="66" t="s">
        <v>304</v>
      </c>
      <c r="B138" s="116" t="s">
        <v>305</v>
      </c>
      <c r="C138" s="110" t="n">
        <f aca="false">C139</f>
        <v>356.4</v>
      </c>
      <c r="D138" s="110" t="n">
        <f aca="false">D139</f>
        <v>0</v>
      </c>
      <c r="E138" s="17" t="n">
        <f aca="false">D138/C138*100</f>
        <v>0</v>
      </c>
    </row>
    <row r="139" customFormat="false" ht="48" hidden="false" customHeight="true" outlineLevel="0" collapsed="false">
      <c r="A139" s="67" t="s">
        <v>304</v>
      </c>
      <c r="B139" s="115" t="s">
        <v>306</v>
      </c>
      <c r="C139" s="121" t="n">
        <v>356.4</v>
      </c>
      <c r="D139" s="121" t="n">
        <v>0</v>
      </c>
      <c r="E139" s="20" t="n">
        <f aca="false">D139/C139*100</f>
        <v>0</v>
      </c>
    </row>
    <row r="140" customFormat="false" ht="54" hidden="false" customHeight="true" outlineLevel="0" collapsed="false">
      <c r="A140" s="68" t="s">
        <v>307</v>
      </c>
      <c r="B140" s="140" t="s">
        <v>308</v>
      </c>
      <c r="C140" s="110" t="n">
        <f aca="false">C141</f>
        <v>6008.1</v>
      </c>
      <c r="D140" s="110" t="n">
        <f aca="false">D141</f>
        <v>3126.3</v>
      </c>
      <c r="E140" s="17" t="n">
        <f aca="false">D140/C140*100</f>
        <v>52.0347530833375</v>
      </c>
    </row>
    <row r="141" customFormat="false" ht="64.5" hidden="false" customHeight="true" outlineLevel="0" collapsed="false">
      <c r="A141" s="70" t="s">
        <v>485</v>
      </c>
      <c r="B141" s="141" t="s">
        <v>310</v>
      </c>
      <c r="C141" s="121" t="n">
        <v>6008.1</v>
      </c>
      <c r="D141" s="121" t="n">
        <v>3126.3</v>
      </c>
      <c r="E141" s="20" t="n">
        <f aca="false">D141/C141*100</f>
        <v>52.0347530833375</v>
      </c>
    </row>
    <row r="142" customFormat="false" ht="33.75" hidden="false" customHeight="true" outlineLevel="0" collapsed="false">
      <c r="A142" s="74" t="s">
        <v>315</v>
      </c>
      <c r="B142" s="116" t="s">
        <v>316</v>
      </c>
      <c r="C142" s="110" t="n">
        <f aca="false">C143</f>
        <v>71640</v>
      </c>
      <c r="D142" s="110" t="n">
        <f aca="false">D143</f>
        <v>0</v>
      </c>
      <c r="E142" s="17" t="n">
        <f aca="false">D142/C142*100</f>
        <v>0</v>
      </c>
    </row>
    <row r="143" customFormat="false" ht="33.75" hidden="false" customHeight="true" outlineLevel="0" collapsed="false">
      <c r="A143" s="70" t="s">
        <v>315</v>
      </c>
      <c r="B143" s="115" t="s">
        <v>317</v>
      </c>
      <c r="C143" s="121" t="n">
        <v>71640</v>
      </c>
      <c r="D143" s="121" t="n">
        <v>0</v>
      </c>
      <c r="E143" s="20" t="n">
        <f aca="false">D143/C143*100</f>
        <v>0</v>
      </c>
    </row>
    <row r="144" customFormat="false" ht="44.25" hidden="false" customHeight="true" outlineLevel="0" collapsed="false">
      <c r="A144" s="75" t="s">
        <v>318</v>
      </c>
      <c r="B144" s="140" t="s">
        <v>319</v>
      </c>
      <c r="C144" s="110" t="n">
        <f aca="false">C145</f>
        <v>302.4</v>
      </c>
      <c r="D144" s="110" t="n">
        <f aca="false">D145</f>
        <v>302.4</v>
      </c>
      <c r="E144" s="17" t="n">
        <f aca="false">D144/C144*100</f>
        <v>100</v>
      </c>
    </row>
    <row r="145" customFormat="false" ht="43.5" hidden="false" customHeight="true" outlineLevel="0" collapsed="false">
      <c r="A145" s="76" t="s">
        <v>318</v>
      </c>
      <c r="B145" s="141" t="s">
        <v>320</v>
      </c>
      <c r="C145" s="121" t="n">
        <v>302.4</v>
      </c>
      <c r="D145" s="121" t="n">
        <v>302.4</v>
      </c>
      <c r="E145" s="20" t="n">
        <f aca="false">D145/C145*100</f>
        <v>100</v>
      </c>
    </row>
    <row r="146" customFormat="false" ht="24.75" hidden="true" customHeight="false" outlineLevel="0" collapsed="false">
      <c r="A146" s="137" t="s">
        <v>321</v>
      </c>
      <c r="B146" s="116" t="s">
        <v>322</v>
      </c>
      <c r="C146" s="110" t="n">
        <f aca="false">C147+C148</f>
        <v>0</v>
      </c>
      <c r="D146" s="110" t="n">
        <f aca="false">D147+D148</f>
        <v>0</v>
      </c>
      <c r="E146" s="17" t="e">
        <f aca="false">D146/C146*100</f>
        <v>#DIV/0!</v>
      </c>
    </row>
    <row r="147" customFormat="false" ht="33" hidden="true" customHeight="true" outlineLevel="0" collapsed="false">
      <c r="A147" s="65" t="s">
        <v>486</v>
      </c>
      <c r="B147" s="115" t="s">
        <v>324</v>
      </c>
      <c r="C147" s="121"/>
      <c r="D147" s="121"/>
      <c r="E147" s="20" t="e">
        <f aca="false">D147/C147*100</f>
        <v>#DIV/0!</v>
      </c>
    </row>
    <row r="148" customFormat="false" ht="33" hidden="true" customHeight="true" outlineLevel="0" collapsed="false">
      <c r="A148" s="65" t="s">
        <v>487</v>
      </c>
      <c r="B148" s="115" t="s">
        <v>324</v>
      </c>
      <c r="C148" s="121"/>
      <c r="D148" s="121"/>
      <c r="E148" s="20" t="e">
        <f aca="false">D148/C148*100</f>
        <v>#DIV/0!</v>
      </c>
    </row>
    <row r="149" customFormat="false" ht="33" hidden="false" customHeight="true" outlineLevel="0" collapsed="false">
      <c r="A149" s="57" t="s">
        <v>329</v>
      </c>
      <c r="B149" s="116" t="s">
        <v>330</v>
      </c>
      <c r="C149" s="110" t="n">
        <f aca="false">C150</f>
        <v>98913.7</v>
      </c>
      <c r="D149" s="110" t="n">
        <f aca="false">D150</f>
        <v>0</v>
      </c>
      <c r="E149" s="17" t="n">
        <f aca="false">D149/C149*100</f>
        <v>0</v>
      </c>
    </row>
    <row r="150" customFormat="false" ht="33" hidden="false" customHeight="true" outlineLevel="0" collapsed="false">
      <c r="A150" s="65" t="s">
        <v>329</v>
      </c>
      <c r="B150" s="115" t="s">
        <v>331</v>
      </c>
      <c r="C150" s="121" t="n">
        <v>98913.7</v>
      </c>
      <c r="D150" s="121" t="n">
        <v>0</v>
      </c>
      <c r="E150" s="20" t="n">
        <f aca="false">D150/C150*100</f>
        <v>0</v>
      </c>
    </row>
    <row r="151" customFormat="false" ht="27" hidden="false" customHeight="true" outlineLevel="0" collapsed="false">
      <c r="A151" s="91" t="s">
        <v>332</v>
      </c>
      <c r="B151" s="116" t="s">
        <v>333</v>
      </c>
      <c r="C151" s="110" t="n">
        <f aca="false">SUM(C152:C165)</f>
        <v>60889.6</v>
      </c>
      <c r="D151" s="110" t="n">
        <f aca="false">SUM(D152:D165)</f>
        <v>24253.1</v>
      </c>
      <c r="E151" s="17" t="n">
        <f aca="false">D151/C151*100</f>
        <v>39.8312683939458</v>
      </c>
    </row>
    <row r="152" customFormat="false" ht="25.5" hidden="false" customHeight="false" outlineLevel="0" collapsed="false">
      <c r="A152" s="142" t="s">
        <v>334</v>
      </c>
      <c r="B152" s="115" t="s">
        <v>335</v>
      </c>
      <c r="C152" s="121" t="n">
        <v>34983</v>
      </c>
      <c r="D152" s="121" t="n">
        <v>14576.3</v>
      </c>
      <c r="E152" s="20" t="n">
        <f aca="false">D152/C152*100</f>
        <v>41.666809593231</v>
      </c>
    </row>
    <row r="153" customFormat="false" ht="51" hidden="false" customHeight="false" outlineLevel="0" collapsed="false">
      <c r="A153" s="142" t="s">
        <v>336</v>
      </c>
      <c r="B153" s="115" t="s">
        <v>335</v>
      </c>
      <c r="C153" s="121" t="n">
        <v>1097</v>
      </c>
      <c r="D153" s="121" t="n">
        <v>699.5</v>
      </c>
      <c r="E153" s="20" t="n">
        <f aca="false">D153/C153*100</f>
        <v>63.7648131267092</v>
      </c>
    </row>
    <row r="154" customFormat="false" ht="36.75" hidden="false" customHeight="true" outlineLevel="0" collapsed="false">
      <c r="A154" s="39" t="s">
        <v>337</v>
      </c>
      <c r="B154" s="115" t="s">
        <v>335</v>
      </c>
      <c r="C154" s="121" t="n">
        <v>1357.4</v>
      </c>
      <c r="D154" s="121" t="n">
        <v>264.5</v>
      </c>
      <c r="E154" s="20" t="n">
        <f aca="false">D154/C154*100</f>
        <v>19.4857816413732</v>
      </c>
    </row>
    <row r="155" customFormat="false" ht="39" hidden="false" customHeight="true" outlineLevel="0" collapsed="false">
      <c r="A155" s="39" t="s">
        <v>338</v>
      </c>
      <c r="B155" s="115" t="s">
        <v>335</v>
      </c>
      <c r="C155" s="121" t="n">
        <v>8250</v>
      </c>
      <c r="D155" s="121" t="n">
        <v>3450</v>
      </c>
      <c r="E155" s="20" t="n">
        <f aca="false">D155/C155*100</f>
        <v>41.8181818181818</v>
      </c>
    </row>
    <row r="156" customFormat="false" ht="33.75" hidden="false" customHeight="true" outlineLevel="0" collapsed="false">
      <c r="A156" s="39" t="s">
        <v>339</v>
      </c>
      <c r="B156" s="115" t="s">
        <v>335</v>
      </c>
      <c r="C156" s="121" t="n">
        <v>6111.3</v>
      </c>
      <c r="D156" s="121" t="n">
        <v>394</v>
      </c>
      <c r="E156" s="20" t="n">
        <f aca="false">D156/C156*100</f>
        <v>6.44707345409324</v>
      </c>
    </row>
    <row r="157" customFormat="false" ht="33.75" hidden="true" customHeight="true" outlineLevel="0" collapsed="false">
      <c r="A157" s="39" t="s">
        <v>340</v>
      </c>
      <c r="B157" s="115" t="s">
        <v>335</v>
      </c>
      <c r="C157" s="121"/>
      <c r="D157" s="121"/>
      <c r="E157" s="20" t="e">
        <f aca="false">D157/C157*100</f>
        <v>#DIV/0!</v>
      </c>
    </row>
    <row r="158" customFormat="false" ht="111" hidden="false" customHeight="true" outlineLevel="0" collapsed="false">
      <c r="A158" s="39" t="s">
        <v>341</v>
      </c>
      <c r="B158" s="115" t="s">
        <v>335</v>
      </c>
      <c r="C158" s="121" t="n">
        <v>963.6</v>
      </c>
      <c r="D158" s="121" t="n">
        <v>963.6</v>
      </c>
      <c r="E158" s="20" t="n">
        <f aca="false">D158/C158*100</f>
        <v>100</v>
      </c>
    </row>
    <row r="159" customFormat="false" ht="52.5" hidden="false" customHeight="true" outlineLevel="0" collapsed="false">
      <c r="A159" s="67" t="s">
        <v>342</v>
      </c>
      <c r="B159" s="115" t="s">
        <v>335</v>
      </c>
      <c r="C159" s="121" t="n">
        <v>4956.2</v>
      </c>
      <c r="D159" s="121" t="n">
        <v>2678.8</v>
      </c>
      <c r="E159" s="20" t="n">
        <f aca="false">D159/C159*100</f>
        <v>54.049473386869</v>
      </c>
    </row>
    <row r="160" customFormat="false" ht="63.75" hidden="true" customHeight="false" outlineLevel="0" collapsed="false">
      <c r="A160" s="142" t="s">
        <v>343</v>
      </c>
      <c r="B160" s="115" t="s">
        <v>335</v>
      </c>
      <c r="C160" s="143"/>
      <c r="D160" s="143"/>
      <c r="E160" s="20" t="e">
        <f aca="false">D160/C160*100</f>
        <v>#DIV/0!</v>
      </c>
    </row>
    <row r="161" customFormat="false" ht="77.25" hidden="true" customHeight="false" outlineLevel="0" collapsed="false">
      <c r="A161" s="39" t="s">
        <v>344</v>
      </c>
      <c r="B161" s="115" t="s">
        <v>335</v>
      </c>
      <c r="C161" s="121"/>
      <c r="D161" s="143"/>
      <c r="E161" s="20" t="e">
        <f aca="false">D161/C161*100</f>
        <v>#DIV/0!</v>
      </c>
    </row>
    <row r="162" customFormat="false" ht="63.75" hidden="false" customHeight="true" outlineLevel="0" collapsed="false">
      <c r="A162" s="39" t="s">
        <v>345</v>
      </c>
      <c r="B162" s="115" t="s">
        <v>335</v>
      </c>
      <c r="C162" s="121" t="n">
        <v>700</v>
      </c>
      <c r="D162" s="143" t="n">
        <v>281.6</v>
      </c>
      <c r="E162" s="20" t="n">
        <f aca="false">D162/C162*100</f>
        <v>40.2285714285714</v>
      </c>
    </row>
    <row r="163" customFormat="false" ht="51" hidden="true" customHeight="true" outlineLevel="0" collapsed="false">
      <c r="A163" s="39" t="s">
        <v>346</v>
      </c>
      <c r="B163" s="115" t="s">
        <v>335</v>
      </c>
      <c r="C163" s="121"/>
      <c r="D163" s="143"/>
      <c r="E163" s="20"/>
    </row>
    <row r="164" customFormat="false" ht="51.75" hidden="false" customHeight="false" outlineLevel="0" collapsed="false">
      <c r="A164" s="39" t="s">
        <v>347</v>
      </c>
      <c r="B164" s="128" t="s">
        <v>335</v>
      </c>
      <c r="C164" s="134" t="n">
        <v>2157.8</v>
      </c>
      <c r="D164" s="134" t="n">
        <v>631.5</v>
      </c>
      <c r="E164" s="144" t="n">
        <f aca="false">D164/C164*100</f>
        <v>29.2659189915655</v>
      </c>
    </row>
    <row r="165" customFormat="false" ht="64.5" hidden="false" customHeight="false" outlineLevel="0" collapsed="false">
      <c r="A165" s="39" t="s">
        <v>348</v>
      </c>
      <c r="B165" s="128" t="s">
        <v>335</v>
      </c>
      <c r="C165" s="145" t="n">
        <v>313.3</v>
      </c>
      <c r="D165" s="145" t="n">
        <v>313.3</v>
      </c>
      <c r="E165" s="144" t="n">
        <f aca="false">D165/C165*100</f>
        <v>100</v>
      </c>
    </row>
    <row r="166" customFormat="false" ht="24.75" hidden="false" customHeight="false" outlineLevel="0" collapsed="false">
      <c r="A166" s="137" t="s">
        <v>351</v>
      </c>
      <c r="B166" s="138" t="s">
        <v>352</v>
      </c>
      <c r="C166" s="139" t="n">
        <f aca="false">C167+C169+C186+C189+C193+C195+C191</f>
        <v>260079.1</v>
      </c>
      <c r="D166" s="139" t="n">
        <f aca="false">D167+D169+D186+D189+D193+D195+D191</f>
        <v>113689.8</v>
      </c>
      <c r="E166" s="17" t="n">
        <f aca="false">D166/C166*100</f>
        <v>43.7135471477716</v>
      </c>
    </row>
    <row r="167" customFormat="false" ht="36.75" hidden="false" customHeight="false" outlineLevel="0" collapsed="false">
      <c r="A167" s="91" t="s">
        <v>353</v>
      </c>
      <c r="B167" s="116" t="s">
        <v>354</v>
      </c>
      <c r="C167" s="110" t="n">
        <f aca="false">C168</f>
        <v>9208.7</v>
      </c>
      <c r="D167" s="110" t="n">
        <f aca="false">D168</f>
        <v>5089.4</v>
      </c>
      <c r="E167" s="17" t="n">
        <f aca="false">D167/C167*100</f>
        <v>55.267301573512</v>
      </c>
    </row>
    <row r="168" customFormat="false" ht="87.75" hidden="false" customHeight="true" outlineLevel="0" collapsed="false">
      <c r="A168" s="29" t="s">
        <v>355</v>
      </c>
      <c r="B168" s="112" t="s">
        <v>356</v>
      </c>
      <c r="C168" s="143" t="n">
        <v>9208.7</v>
      </c>
      <c r="D168" s="143" t="n">
        <v>5089.4</v>
      </c>
      <c r="E168" s="20" t="n">
        <f aca="false">D168/C168*100</f>
        <v>55.267301573512</v>
      </c>
    </row>
    <row r="169" customFormat="false" ht="27" hidden="false" customHeight="true" outlineLevel="0" collapsed="false">
      <c r="A169" s="91" t="s">
        <v>357</v>
      </c>
      <c r="B169" s="116" t="s">
        <v>358</v>
      </c>
      <c r="C169" s="110" t="n">
        <f aca="false">SUM(C170:C185)</f>
        <v>241340.7</v>
      </c>
      <c r="D169" s="110" t="n">
        <f aca="false">SUM(D170:D185)</f>
        <v>105126.1</v>
      </c>
      <c r="E169" s="17" t="n">
        <f aca="false">D169/C169*100</f>
        <v>43.5592090351938</v>
      </c>
    </row>
    <row r="170" customFormat="false" ht="49.5" hidden="false" customHeight="true" outlineLevel="0" collapsed="false">
      <c r="A170" s="39" t="s">
        <v>359</v>
      </c>
      <c r="B170" s="112" t="s">
        <v>360</v>
      </c>
      <c r="C170" s="143" t="n">
        <v>17681.5</v>
      </c>
      <c r="D170" s="143" t="n">
        <v>8356.3</v>
      </c>
      <c r="E170" s="20" t="n">
        <f aca="false">D170/C170*100</f>
        <v>47.2601306450245</v>
      </c>
    </row>
    <row r="171" customFormat="false" ht="49.5" hidden="false" customHeight="true" outlineLevel="0" collapsed="false">
      <c r="A171" s="39" t="s">
        <v>361</v>
      </c>
      <c r="B171" s="112" t="s">
        <v>360</v>
      </c>
      <c r="C171" s="143" t="n">
        <v>205822.9</v>
      </c>
      <c r="D171" s="143" t="n">
        <v>88043.4</v>
      </c>
      <c r="E171" s="20" t="n">
        <f aca="false">D171/C171*100</f>
        <v>42.7762897131466</v>
      </c>
    </row>
    <row r="172" customFormat="false" ht="51.75" hidden="false" customHeight="false" outlineLevel="0" collapsed="false">
      <c r="A172" s="39" t="s">
        <v>362</v>
      </c>
      <c r="B172" s="112" t="s">
        <v>360</v>
      </c>
      <c r="C172" s="143" t="n">
        <v>9822.9</v>
      </c>
      <c r="D172" s="143" t="n">
        <v>5438.9</v>
      </c>
      <c r="E172" s="20" t="n">
        <f aca="false">D172/C172*100</f>
        <v>55.3695955369596</v>
      </c>
    </row>
    <row r="173" customFormat="false" ht="54.75" hidden="true" customHeight="true" outlineLevel="0" collapsed="false">
      <c r="A173" s="79" t="s">
        <v>363</v>
      </c>
      <c r="B173" s="112" t="s">
        <v>360</v>
      </c>
      <c r="C173" s="143"/>
      <c r="D173" s="143"/>
      <c r="E173" s="20" t="e">
        <f aca="false">D173/C173*100</f>
        <v>#DIV/0!</v>
      </c>
    </row>
    <row r="174" customFormat="false" ht="64.5" hidden="false" customHeight="false" outlineLevel="0" collapsed="false">
      <c r="A174" s="39" t="s">
        <v>364</v>
      </c>
      <c r="B174" s="112" t="s">
        <v>360</v>
      </c>
      <c r="C174" s="143" t="n">
        <v>1717.8</v>
      </c>
      <c r="D174" s="143" t="n">
        <v>1034.9</v>
      </c>
      <c r="E174" s="20" t="n">
        <f aca="false">D174/C174*100</f>
        <v>60.245663057399</v>
      </c>
    </row>
    <row r="175" customFormat="false" ht="49.5" hidden="false" customHeight="true" outlineLevel="0" collapsed="false">
      <c r="A175" s="39" t="s">
        <v>365</v>
      </c>
      <c r="B175" s="112" t="s">
        <v>360</v>
      </c>
      <c r="C175" s="143" t="n">
        <v>929.8</v>
      </c>
      <c r="D175" s="143" t="n">
        <v>95.7</v>
      </c>
      <c r="E175" s="20" t="n">
        <f aca="false">D175/C175*100</f>
        <v>10.2925360292536</v>
      </c>
    </row>
    <row r="176" customFormat="false" ht="90" hidden="false" customHeight="false" outlineLevel="0" collapsed="false">
      <c r="A176" s="39" t="s">
        <v>366</v>
      </c>
      <c r="B176" s="112" t="s">
        <v>360</v>
      </c>
      <c r="C176" s="143" t="n">
        <v>22.7</v>
      </c>
      <c r="D176" s="143" t="n">
        <v>5</v>
      </c>
      <c r="E176" s="20" t="n">
        <f aca="false">D176/C176*100</f>
        <v>22.0264317180617</v>
      </c>
    </row>
    <row r="177" customFormat="false" ht="72" hidden="false" customHeight="true" outlineLevel="0" collapsed="false">
      <c r="A177" s="39" t="s">
        <v>367</v>
      </c>
      <c r="B177" s="112" t="s">
        <v>360</v>
      </c>
      <c r="C177" s="143" t="n">
        <v>2865.6</v>
      </c>
      <c r="D177" s="143" t="n">
        <v>901.7</v>
      </c>
      <c r="E177" s="20" t="n">
        <f aca="false">D177/C177*100</f>
        <v>31.4663595756561</v>
      </c>
    </row>
    <row r="178" customFormat="false" ht="38.25" hidden="false" customHeight="false" outlineLevel="0" collapsed="false">
      <c r="A178" s="80" t="s">
        <v>368</v>
      </c>
      <c r="B178" s="112" t="s">
        <v>360</v>
      </c>
      <c r="C178" s="143" t="n">
        <v>387.6</v>
      </c>
      <c r="D178" s="143" t="n">
        <v>161.5</v>
      </c>
      <c r="E178" s="20" t="n">
        <f aca="false">D178/C178*100</f>
        <v>41.6666666666667</v>
      </c>
    </row>
    <row r="179" customFormat="false" ht="37.5" hidden="false" customHeight="true" outlineLevel="0" collapsed="false">
      <c r="A179" s="81" t="s">
        <v>369</v>
      </c>
      <c r="B179" s="112" t="s">
        <v>370</v>
      </c>
      <c r="C179" s="143" t="n">
        <v>368.6</v>
      </c>
      <c r="D179" s="143" t="n">
        <v>216.6</v>
      </c>
      <c r="E179" s="20" t="n">
        <f aca="false">D179/C179*100</f>
        <v>58.7628865979381</v>
      </c>
    </row>
    <row r="180" customFormat="false" ht="64.5" hidden="false" customHeight="false" outlineLevel="0" collapsed="false">
      <c r="A180" s="39" t="s">
        <v>371</v>
      </c>
      <c r="B180" s="112" t="s">
        <v>370</v>
      </c>
      <c r="C180" s="143" t="n">
        <v>591.9</v>
      </c>
      <c r="D180" s="143" t="n">
        <v>295.8</v>
      </c>
      <c r="E180" s="20" t="n">
        <f aca="false">D180/C180*100</f>
        <v>49.9746578813989</v>
      </c>
    </row>
    <row r="181" customFormat="false" ht="64.5" hidden="false" customHeight="false" outlineLevel="0" collapsed="false">
      <c r="A181" s="39" t="s">
        <v>372</v>
      </c>
      <c r="B181" s="112" t="s">
        <v>370</v>
      </c>
      <c r="C181" s="143" t="n">
        <v>143.5</v>
      </c>
      <c r="D181" s="143" t="n">
        <v>143.5</v>
      </c>
      <c r="E181" s="20" t="n">
        <f aca="false">D181/C181*100</f>
        <v>100</v>
      </c>
    </row>
    <row r="182" customFormat="false" ht="63.75" hidden="false" customHeight="false" outlineLevel="0" collapsed="false">
      <c r="A182" s="82" t="s">
        <v>373</v>
      </c>
      <c r="B182" s="112" t="s">
        <v>370</v>
      </c>
      <c r="C182" s="143" t="n">
        <v>0.9</v>
      </c>
      <c r="D182" s="143" t="n">
        <v>0</v>
      </c>
      <c r="E182" s="20" t="n">
        <f aca="false">D182/C182*100</f>
        <v>0</v>
      </c>
    </row>
    <row r="183" customFormat="false" ht="59.25" hidden="false" customHeight="true" outlineLevel="0" collapsed="false">
      <c r="A183" s="83" t="s">
        <v>374</v>
      </c>
      <c r="B183" s="112" t="s">
        <v>360</v>
      </c>
      <c r="C183" s="143" t="n">
        <v>139.2</v>
      </c>
      <c r="D183" s="143" t="n">
        <v>0</v>
      </c>
      <c r="E183" s="20" t="n">
        <f aca="false">D183/C183*100</f>
        <v>0</v>
      </c>
    </row>
    <row r="184" customFormat="false" ht="50.25" hidden="false" customHeight="true" outlineLevel="0" collapsed="false">
      <c r="A184" s="146" t="s">
        <v>375</v>
      </c>
      <c r="B184" s="112" t="s">
        <v>376</v>
      </c>
      <c r="C184" s="143" t="n">
        <v>20</v>
      </c>
      <c r="D184" s="143" t="n">
        <v>20</v>
      </c>
      <c r="E184" s="20" t="n">
        <f aca="false">D184/C184*100</f>
        <v>100</v>
      </c>
    </row>
    <row r="185" customFormat="false" ht="25.5" hidden="false" customHeight="false" outlineLevel="0" collapsed="false">
      <c r="A185" s="82" t="s">
        <v>377</v>
      </c>
      <c r="B185" s="112" t="s">
        <v>360</v>
      </c>
      <c r="C185" s="143" t="n">
        <v>825.8</v>
      </c>
      <c r="D185" s="143" t="n">
        <v>412.8</v>
      </c>
      <c r="E185" s="20" t="n">
        <f aca="false">D185/C185*100</f>
        <v>49.9878905303948</v>
      </c>
    </row>
    <row r="186" customFormat="false" ht="36" hidden="false" customHeight="false" outlineLevel="0" collapsed="false">
      <c r="A186" s="147" t="s">
        <v>381</v>
      </c>
      <c r="B186" s="109" t="s">
        <v>382</v>
      </c>
      <c r="C186" s="148" t="n">
        <f aca="false">C187+C188</f>
        <v>8118.3</v>
      </c>
      <c r="D186" s="148" t="n">
        <f aca="false">D187+D188</f>
        <v>2883.3</v>
      </c>
      <c r="E186" s="17" t="n">
        <f aca="false">D186/C186*100</f>
        <v>35.5160563172093</v>
      </c>
    </row>
    <row r="187" customFormat="false" ht="15.75" hidden="false" customHeight="false" outlineLevel="0" collapsed="false">
      <c r="A187" s="29" t="s">
        <v>383</v>
      </c>
      <c r="B187" s="112" t="s">
        <v>384</v>
      </c>
      <c r="C187" s="143" t="n">
        <v>6060.4</v>
      </c>
      <c r="D187" s="143" t="n">
        <v>2220.8</v>
      </c>
      <c r="E187" s="20" t="n">
        <f aca="false">D187/C187*100</f>
        <v>36.644445911161</v>
      </c>
    </row>
    <row r="188" customFormat="false" ht="36.75" hidden="false" customHeight="false" outlineLevel="0" collapsed="false">
      <c r="A188" s="29" t="s">
        <v>385</v>
      </c>
      <c r="B188" s="112" t="s">
        <v>384</v>
      </c>
      <c r="C188" s="143" t="n">
        <v>2057.9</v>
      </c>
      <c r="D188" s="143" t="n">
        <v>662.5</v>
      </c>
      <c r="E188" s="20" t="n">
        <f aca="false">D188/C188*100</f>
        <v>32.1930122940862</v>
      </c>
    </row>
    <row r="189" customFormat="false" ht="60.75" hidden="false" customHeight="false" outlineLevel="0" collapsed="false">
      <c r="A189" s="149" t="s">
        <v>386</v>
      </c>
      <c r="B189" s="109" t="s">
        <v>387</v>
      </c>
      <c r="C189" s="148" t="n">
        <f aca="false">C190</f>
        <v>841.2</v>
      </c>
      <c r="D189" s="148" t="n">
        <f aca="false">D190</f>
        <v>51</v>
      </c>
      <c r="E189" s="17" t="n">
        <f aca="false">D189/C189*100</f>
        <v>6.06276747503566</v>
      </c>
    </row>
    <row r="190" customFormat="false" ht="48" hidden="false" customHeight="false" outlineLevel="0" collapsed="false">
      <c r="A190" s="89" t="s">
        <v>388</v>
      </c>
      <c r="B190" s="112" t="s">
        <v>389</v>
      </c>
      <c r="C190" s="143" t="n">
        <v>841.2</v>
      </c>
      <c r="D190" s="143" t="n">
        <v>51</v>
      </c>
      <c r="E190" s="20" t="n">
        <f aca="false">D190/C190*100</f>
        <v>6.06276747503566</v>
      </c>
    </row>
    <row r="191" customFormat="false" ht="48" hidden="false" customHeight="false" outlineLevel="0" collapsed="false">
      <c r="A191" s="88" t="s">
        <v>390</v>
      </c>
      <c r="B191" s="109" t="s">
        <v>391</v>
      </c>
      <c r="C191" s="148" t="n">
        <f aca="false">C192</f>
        <v>2.8</v>
      </c>
      <c r="D191" s="148" t="n">
        <f aca="false">D192</f>
        <v>0</v>
      </c>
      <c r="E191" s="17" t="n">
        <f aca="false">D191/C191*100</f>
        <v>0</v>
      </c>
    </row>
    <row r="192" customFormat="false" ht="48" hidden="false" customHeight="false" outlineLevel="0" collapsed="false">
      <c r="A192" s="89" t="s">
        <v>392</v>
      </c>
      <c r="B192" s="112" t="s">
        <v>393</v>
      </c>
      <c r="C192" s="143" t="n">
        <v>2.8</v>
      </c>
      <c r="D192" s="143" t="n">
        <v>0</v>
      </c>
      <c r="E192" s="20" t="n">
        <f aca="false">D192/C192*100</f>
        <v>0</v>
      </c>
    </row>
    <row r="193" customFormat="false" ht="24" hidden="true" customHeight="false" outlineLevel="0" collapsed="false">
      <c r="A193" s="88" t="s">
        <v>398</v>
      </c>
      <c r="B193" s="109" t="s">
        <v>399</v>
      </c>
      <c r="C193" s="148" t="n">
        <f aca="false">C194</f>
        <v>0</v>
      </c>
      <c r="D193" s="148" t="n">
        <f aca="false">D194</f>
        <v>0</v>
      </c>
      <c r="E193" s="17" t="e">
        <f aca="false">D193/C193*100</f>
        <v>#DIV/0!</v>
      </c>
    </row>
    <row r="194" customFormat="false" ht="28.5" hidden="true" customHeight="true" outlineLevel="0" collapsed="false">
      <c r="A194" s="89" t="s">
        <v>400</v>
      </c>
      <c r="B194" s="112" t="s">
        <v>401</v>
      </c>
      <c r="C194" s="143"/>
      <c r="D194" s="143" t="n">
        <v>0</v>
      </c>
      <c r="E194" s="20" t="e">
        <f aca="false">D194/C194*100</f>
        <v>#DIV/0!</v>
      </c>
    </row>
    <row r="195" customFormat="false" ht="24" hidden="false" customHeight="false" outlineLevel="0" collapsed="false">
      <c r="A195" s="88" t="s">
        <v>402</v>
      </c>
      <c r="B195" s="109" t="s">
        <v>403</v>
      </c>
      <c r="C195" s="148" t="n">
        <f aca="false">C196</f>
        <v>567.4</v>
      </c>
      <c r="D195" s="148" t="n">
        <f aca="false">D196</f>
        <v>540</v>
      </c>
      <c r="E195" s="17" t="n">
        <f aca="false">D195/C195*100</f>
        <v>95.1709552344025</v>
      </c>
    </row>
    <row r="196" customFormat="false" ht="36.75" hidden="false" customHeight="false" outlineLevel="0" collapsed="false">
      <c r="A196" s="29" t="s">
        <v>404</v>
      </c>
      <c r="B196" s="115" t="s">
        <v>405</v>
      </c>
      <c r="C196" s="143" t="n">
        <v>567.4</v>
      </c>
      <c r="D196" s="143" t="n">
        <v>540</v>
      </c>
      <c r="E196" s="20" t="n">
        <f aca="false">D196/C196*100</f>
        <v>95.1709552344025</v>
      </c>
    </row>
    <row r="197" customFormat="false" ht="21" hidden="false" customHeight="true" outlineLevel="0" collapsed="false">
      <c r="A197" s="91" t="s">
        <v>406</v>
      </c>
      <c r="B197" s="116" t="s">
        <v>407</v>
      </c>
      <c r="C197" s="110" t="n">
        <f aca="false">C198+C200+C206+C202+C204</f>
        <v>32053.5</v>
      </c>
      <c r="D197" s="110" t="n">
        <f aca="false">D198+D200+D206+D202+D204</f>
        <v>21399.8</v>
      </c>
      <c r="E197" s="17" t="n">
        <f aca="false">D197/C197*100</f>
        <v>66.7627560172836</v>
      </c>
    </row>
    <row r="198" customFormat="false" ht="49.5" hidden="false" customHeight="true" outlineLevel="0" collapsed="false">
      <c r="A198" s="91" t="s">
        <v>488</v>
      </c>
      <c r="B198" s="116" t="s">
        <v>489</v>
      </c>
      <c r="C198" s="110" t="n">
        <f aca="false">C199</f>
        <v>3858.8</v>
      </c>
      <c r="D198" s="110" t="n">
        <f aca="false">D199</f>
        <v>1137.5</v>
      </c>
      <c r="E198" s="17" t="n">
        <f aca="false">D198/C198*100</f>
        <v>29.4780760858298</v>
      </c>
    </row>
    <row r="199" customFormat="false" ht="48.75" hidden="false" customHeight="false" outlineLevel="0" collapsed="false">
      <c r="A199" s="29" t="s">
        <v>490</v>
      </c>
      <c r="B199" s="115" t="s">
        <v>491</v>
      </c>
      <c r="C199" s="143" t="n">
        <v>3858.8</v>
      </c>
      <c r="D199" s="143" t="n">
        <v>1137.5</v>
      </c>
      <c r="E199" s="20" t="n">
        <f aca="false">D199/C199*100</f>
        <v>29.4780760858298</v>
      </c>
    </row>
    <row r="200" customFormat="false" ht="48" hidden="false" customHeight="false" outlineLevel="0" collapsed="false">
      <c r="A200" s="150" t="s">
        <v>412</v>
      </c>
      <c r="B200" s="116" t="s">
        <v>413</v>
      </c>
      <c r="C200" s="151" t="n">
        <f aca="false">C201</f>
        <v>18160.7</v>
      </c>
      <c r="D200" s="151" t="n">
        <f aca="false">D201</f>
        <v>13196.8</v>
      </c>
      <c r="E200" s="17" t="n">
        <f aca="false">D200/C200*100</f>
        <v>72.6668024910934</v>
      </c>
    </row>
    <row r="201" customFormat="false" ht="48" hidden="false" customHeight="false" outlineLevel="0" collapsed="false">
      <c r="A201" s="65" t="s">
        <v>414</v>
      </c>
      <c r="B201" s="115" t="s">
        <v>415</v>
      </c>
      <c r="C201" s="113" t="n">
        <v>18160.7</v>
      </c>
      <c r="D201" s="113" t="n">
        <v>13196.8</v>
      </c>
      <c r="E201" s="20" t="n">
        <f aca="false">D201/C201*100</f>
        <v>72.6668024910934</v>
      </c>
    </row>
    <row r="202" customFormat="false" ht="77.25" hidden="false" customHeight="false" outlineLevel="0" collapsed="false">
      <c r="A202" s="27" t="s">
        <v>416</v>
      </c>
      <c r="B202" s="116" t="s">
        <v>417</v>
      </c>
      <c r="C202" s="151" t="n">
        <f aca="false">C203</f>
        <v>3674.1</v>
      </c>
      <c r="D202" s="151" t="n">
        <f aca="false">D203</f>
        <v>2243.7</v>
      </c>
      <c r="E202" s="17" t="n">
        <f aca="false">D202/C202*100</f>
        <v>61.0680166571405</v>
      </c>
    </row>
    <row r="203" customFormat="false" ht="64.5" hidden="false" customHeight="false" outlineLevel="0" collapsed="false">
      <c r="A203" s="23" t="s">
        <v>416</v>
      </c>
      <c r="B203" s="115" t="s">
        <v>418</v>
      </c>
      <c r="C203" s="113" t="n">
        <v>3674.1</v>
      </c>
      <c r="D203" s="113" t="n">
        <v>2243.7</v>
      </c>
      <c r="E203" s="20" t="n">
        <f aca="false">D203/C203*100</f>
        <v>61.0680166571405</v>
      </c>
    </row>
    <row r="204" customFormat="false" ht="36" hidden="true" customHeight="false" outlineLevel="0" collapsed="false">
      <c r="A204" s="57" t="s">
        <v>419</v>
      </c>
      <c r="B204" s="116" t="s">
        <v>420</v>
      </c>
      <c r="C204" s="151" t="n">
        <f aca="false">C205</f>
        <v>0</v>
      </c>
      <c r="D204" s="151" t="n">
        <f aca="false">D205</f>
        <v>0</v>
      </c>
      <c r="E204" s="17" t="e">
        <f aca="false">D204/C204*100</f>
        <v>#DIV/0!</v>
      </c>
    </row>
    <row r="205" customFormat="false" ht="36" hidden="true" customHeight="false" outlineLevel="0" collapsed="false">
      <c r="A205" s="65" t="s">
        <v>421</v>
      </c>
      <c r="B205" s="115" t="s">
        <v>422</v>
      </c>
      <c r="C205" s="113" t="n">
        <v>0</v>
      </c>
      <c r="D205" s="145" t="n">
        <v>0</v>
      </c>
      <c r="E205" s="20" t="e">
        <f aca="false">D205/C205*100</f>
        <v>#DIV/0!</v>
      </c>
    </row>
    <row r="206" customFormat="false" ht="24" hidden="false" customHeight="false" outlineLevel="0" collapsed="false">
      <c r="A206" s="92" t="s">
        <v>423</v>
      </c>
      <c r="B206" s="116" t="s">
        <v>424</v>
      </c>
      <c r="C206" s="151" t="n">
        <f aca="false">C207+C213+C208+C209+C210+C211+C212</f>
        <v>6359.9</v>
      </c>
      <c r="D206" s="151" t="n">
        <f aca="false">D207+D213+D208+D209+D210+D211+D212</f>
        <v>4821.8</v>
      </c>
      <c r="E206" s="17" t="n">
        <f aca="false">D206/C206*100</f>
        <v>75.8156574788912</v>
      </c>
    </row>
    <row r="207" customFormat="false" ht="57.75" hidden="false" customHeight="true" outlineLevel="0" collapsed="false">
      <c r="A207" s="93" t="s">
        <v>425</v>
      </c>
      <c r="B207" s="115" t="s">
        <v>426</v>
      </c>
      <c r="C207" s="113" t="n">
        <v>3321.6</v>
      </c>
      <c r="D207" s="145" t="n">
        <v>3183.8</v>
      </c>
      <c r="E207" s="20" t="n">
        <f aca="false">D207/C207*100</f>
        <v>95.8513969171484</v>
      </c>
    </row>
    <row r="208" customFormat="false" ht="57.75" hidden="true" customHeight="true" outlineLevel="0" collapsed="false">
      <c r="A208" s="94" t="s">
        <v>427</v>
      </c>
      <c r="B208" s="115" t="s">
        <v>426</v>
      </c>
      <c r="C208" s="152"/>
      <c r="D208" s="153"/>
      <c r="E208" s="20" t="e">
        <f aca="false">D208/C208*100</f>
        <v>#DIV/0!</v>
      </c>
    </row>
    <row r="209" customFormat="false" ht="47.25" hidden="false" customHeight="true" outlineLevel="0" collapsed="false">
      <c r="A209" s="93" t="s">
        <v>428</v>
      </c>
      <c r="B209" s="115" t="s">
        <v>429</v>
      </c>
      <c r="C209" s="152" t="n">
        <v>240.3</v>
      </c>
      <c r="D209" s="152" t="n">
        <v>48</v>
      </c>
      <c r="E209" s="20" t="n">
        <f aca="false">D209/C209*100</f>
        <v>19.9750312109863</v>
      </c>
    </row>
    <row r="210" customFormat="false" ht="33.75" hidden="false" customHeight="true" outlineLevel="0" collapsed="false">
      <c r="A210" s="93" t="s">
        <v>492</v>
      </c>
      <c r="B210" s="115" t="s">
        <v>429</v>
      </c>
      <c r="C210" s="152" t="n">
        <v>2798</v>
      </c>
      <c r="D210" s="153" t="n">
        <v>1590</v>
      </c>
      <c r="E210" s="20" t="n">
        <f aca="false">D210/C210*100</f>
        <v>56.8263045032166</v>
      </c>
    </row>
    <row r="211" customFormat="false" ht="57.75" hidden="true" customHeight="true" outlineLevel="0" collapsed="false">
      <c r="A211" s="93" t="s">
        <v>431</v>
      </c>
      <c r="B211" s="115" t="s">
        <v>429</v>
      </c>
      <c r="C211" s="152"/>
      <c r="D211" s="152"/>
      <c r="E211" s="20" t="e">
        <f aca="false">D211/C211*100</f>
        <v>#DIV/0!</v>
      </c>
    </row>
    <row r="212" customFormat="false" ht="57.75" hidden="true" customHeight="true" outlineLevel="0" collapsed="false">
      <c r="A212" s="93" t="s">
        <v>432</v>
      </c>
      <c r="B212" s="115" t="s">
        <v>429</v>
      </c>
      <c r="C212" s="152"/>
      <c r="D212" s="154"/>
      <c r="E212" s="20" t="e">
        <f aca="false">D212/C212*100</f>
        <v>#DIV/0!</v>
      </c>
    </row>
    <row r="213" customFormat="false" ht="33.75" hidden="true" customHeight="true" outlineLevel="0" collapsed="false">
      <c r="A213" s="93" t="s">
        <v>433</v>
      </c>
      <c r="B213" s="115" t="s">
        <v>426</v>
      </c>
      <c r="C213" s="152"/>
      <c r="D213" s="153"/>
      <c r="E213" s="20" t="e">
        <f aca="false">D213/C213*100</f>
        <v>#DIV/0!</v>
      </c>
    </row>
    <row r="214" customFormat="false" ht="33.75" hidden="false" customHeight="true" outlineLevel="0" collapsed="false">
      <c r="A214" s="38" t="s">
        <v>436</v>
      </c>
      <c r="B214" s="116" t="s">
        <v>437</v>
      </c>
      <c r="C214" s="155" t="n">
        <f aca="false">C215</f>
        <v>8016</v>
      </c>
      <c r="D214" s="156" t="n">
        <f aca="false">D215</f>
        <v>17</v>
      </c>
      <c r="E214" s="17" t="n">
        <f aca="false">D214/C214*100</f>
        <v>0.212075848303393</v>
      </c>
    </row>
    <row r="215" customFormat="false" ht="41.25" hidden="false" customHeight="true" outlineLevel="0" collapsed="false">
      <c r="A215" s="39" t="s">
        <v>438</v>
      </c>
      <c r="B215" s="115" t="s">
        <v>439</v>
      </c>
      <c r="C215" s="152" t="n">
        <v>8016</v>
      </c>
      <c r="D215" s="153" t="n">
        <v>17</v>
      </c>
      <c r="E215" s="20" t="n">
        <f aca="false">D215/C215*100</f>
        <v>0.212075848303393</v>
      </c>
    </row>
    <row r="216" customFormat="false" ht="43.5" hidden="false" customHeight="true" outlineLevel="0" collapsed="false">
      <c r="A216" s="38" t="s">
        <v>444</v>
      </c>
      <c r="B216" s="116" t="s">
        <v>493</v>
      </c>
      <c r="C216" s="155" t="n">
        <f aca="false">C217</f>
        <v>0</v>
      </c>
      <c r="D216" s="156" t="n">
        <f aca="false">D217</f>
        <v>0</v>
      </c>
      <c r="E216" s="17" t="n">
        <v>0</v>
      </c>
    </row>
    <row r="217" customFormat="false" ht="48" hidden="false" customHeight="true" outlineLevel="0" collapsed="false">
      <c r="A217" s="39" t="s">
        <v>446</v>
      </c>
      <c r="B217" s="115" t="s">
        <v>447</v>
      </c>
      <c r="C217" s="152" t="n">
        <v>0</v>
      </c>
      <c r="D217" s="153" t="n">
        <v>0</v>
      </c>
      <c r="E217" s="20" t="n">
        <v>0</v>
      </c>
    </row>
    <row r="218" customFormat="false" ht="33.75" hidden="true" customHeight="true" outlineLevel="0" collapsed="false">
      <c r="A218" s="57" t="s">
        <v>450</v>
      </c>
      <c r="B218" s="116" t="s">
        <v>451</v>
      </c>
      <c r="C218" s="155" t="n">
        <f aca="false">C219</f>
        <v>0</v>
      </c>
      <c r="D218" s="155" t="n">
        <f aca="false">D219+D220</f>
        <v>0</v>
      </c>
      <c r="E218" s="17" t="n">
        <v>0</v>
      </c>
    </row>
    <row r="219" customFormat="false" ht="25.5" hidden="true" customHeight="true" outlineLevel="0" collapsed="false">
      <c r="A219" s="65" t="s">
        <v>452</v>
      </c>
      <c r="B219" s="115" t="s">
        <v>453</v>
      </c>
      <c r="C219" s="152" t="n">
        <v>0</v>
      </c>
      <c r="D219" s="153" t="n">
        <v>0</v>
      </c>
      <c r="E219" s="20" t="n">
        <v>0</v>
      </c>
    </row>
    <row r="220" customFormat="false" ht="25.5" hidden="true" customHeight="true" outlineLevel="0" collapsed="false">
      <c r="A220" s="23" t="s">
        <v>456</v>
      </c>
      <c r="B220" s="115" t="s">
        <v>457</v>
      </c>
      <c r="C220" s="152"/>
      <c r="D220" s="153"/>
      <c r="E220" s="20" t="n">
        <v>0</v>
      </c>
    </row>
    <row r="221" customFormat="false" ht="39" hidden="false" customHeight="false" outlineLevel="0" collapsed="false">
      <c r="A221" s="27" t="s">
        <v>458</v>
      </c>
      <c r="B221" s="138" t="s">
        <v>459</v>
      </c>
      <c r="C221" s="157" t="n">
        <f aca="false">C222</f>
        <v>0</v>
      </c>
      <c r="D221" s="157" t="n">
        <f aca="false">D222</f>
        <v>-5012.6</v>
      </c>
      <c r="E221" s="17" t="n">
        <v>0</v>
      </c>
    </row>
    <row r="222" customFormat="false" ht="40.5" hidden="false" customHeight="true" outlineLevel="0" collapsed="false">
      <c r="A222" s="23" t="s">
        <v>460</v>
      </c>
      <c r="B222" s="115" t="s">
        <v>461</v>
      </c>
      <c r="C222" s="143" t="n">
        <v>0</v>
      </c>
      <c r="D222" s="143" t="n">
        <v>-5012.6</v>
      </c>
      <c r="E222" s="20" t="n">
        <v>0</v>
      </c>
    </row>
    <row r="223" customFormat="false" ht="22.5" hidden="false" customHeight="true" outlineLevel="0" collapsed="false">
      <c r="A223" s="158" t="s">
        <v>462</v>
      </c>
      <c r="B223" s="97"/>
      <c r="C223" s="110" t="n">
        <f aca="false">C12+C125</f>
        <v>745831.5</v>
      </c>
      <c r="D223" s="110" t="n">
        <f aca="false">D12+D125</f>
        <v>227409.6</v>
      </c>
      <c r="E223" s="110" t="n">
        <f aca="false">D223/C223*100</f>
        <v>30.490747575022</v>
      </c>
    </row>
    <row r="224" customFormat="false" ht="27.75" hidden="false" customHeight="true" outlineLevel="0" collapsed="false"/>
  </sheetData>
  <mergeCells count="9">
    <mergeCell ref="B1:E1"/>
    <mergeCell ref="D2:E2"/>
    <mergeCell ref="B3:E3"/>
    <mergeCell ref="B4:E4"/>
    <mergeCell ref="B5:E5"/>
    <mergeCell ref="A6:E6"/>
    <mergeCell ref="A7:E7"/>
    <mergeCell ref="A8:E8"/>
    <mergeCell ref="D9:E9"/>
  </mergeCells>
  <hyperlinks>
    <hyperlink ref="A82" r:id="rId1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69.56"/>
    <col collapsed="false" customWidth="true" hidden="false" outlineLevel="0" max="2" min="2" style="0" width="26.56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1.28"/>
  </cols>
  <sheetData>
    <row r="1" customFormat="false" ht="16.5" hidden="false" customHeight="false" outlineLevel="0" collapsed="false">
      <c r="A1" s="160" t="s">
        <v>494</v>
      </c>
      <c r="B1" s="160"/>
      <c r="C1" s="160"/>
      <c r="D1" s="160"/>
      <c r="E1" s="160"/>
    </row>
    <row r="2" customFormat="false" ht="16.5" hidden="false" customHeight="false" outlineLevel="0" collapsed="false">
      <c r="A2" s="160" t="s">
        <v>495</v>
      </c>
      <c r="B2" s="160"/>
      <c r="C2" s="160"/>
      <c r="D2" s="160"/>
      <c r="E2" s="160"/>
    </row>
    <row r="3" customFormat="false" ht="15" hidden="false" customHeight="true" outlineLevel="0" collapsed="false">
      <c r="A3" s="161" t="s">
        <v>7</v>
      </c>
      <c r="B3" s="161"/>
      <c r="C3" s="161"/>
      <c r="D3" s="161"/>
      <c r="E3" s="161"/>
    </row>
    <row r="4" customFormat="false" ht="49.5" hidden="false" customHeight="true" outlineLevel="0" collapsed="false">
      <c r="A4" s="162" t="s">
        <v>8</v>
      </c>
      <c r="B4" s="163" t="s">
        <v>9</v>
      </c>
      <c r="C4" s="164" t="s">
        <v>10</v>
      </c>
      <c r="D4" s="164" t="s">
        <v>11</v>
      </c>
      <c r="E4" s="164" t="s">
        <v>12</v>
      </c>
    </row>
    <row r="5" customFormat="false" ht="11.25" hidden="false" customHeight="true" outlineLevel="0" collapsed="false">
      <c r="A5" s="165" t="n">
        <v>1</v>
      </c>
      <c r="B5" s="166" t="n">
        <v>2</v>
      </c>
      <c r="C5" s="167" t="n">
        <v>3</v>
      </c>
      <c r="D5" s="167" t="n">
        <v>4</v>
      </c>
      <c r="E5" s="167" t="n">
        <v>5</v>
      </c>
    </row>
    <row r="6" customFormat="false" ht="16.5" hidden="false" customHeight="false" outlineLevel="0" collapsed="false">
      <c r="A6" s="168" t="s">
        <v>13</v>
      </c>
      <c r="B6" s="16" t="s">
        <v>14</v>
      </c>
      <c r="C6" s="169" t="n">
        <f aca="false">C7+C36</f>
        <v>108903.8</v>
      </c>
      <c r="D6" s="170" t="n">
        <f aca="false">D7+D36</f>
        <v>39716.5</v>
      </c>
      <c r="E6" s="171" t="n">
        <f aca="false">D6/C6*100</f>
        <v>36.4693426675653</v>
      </c>
    </row>
    <row r="7" customFormat="false" ht="16.5" hidden="false" customHeight="false" outlineLevel="0" collapsed="false">
      <c r="A7" s="168" t="s">
        <v>15</v>
      </c>
      <c r="B7" s="16"/>
      <c r="C7" s="170" t="n">
        <f aca="false">C8+C22+C24+C32+C17+C34</f>
        <v>107757.1</v>
      </c>
      <c r="D7" s="170" t="n">
        <f aca="false">D8+D22+D24+D32+D17+D34</f>
        <v>39031</v>
      </c>
      <c r="E7" s="171" t="n">
        <f aca="false">D7/C7*100</f>
        <v>36.2212791546914</v>
      </c>
    </row>
    <row r="8" customFormat="false" ht="16.5" hidden="false" customHeight="false" outlineLevel="0" collapsed="false">
      <c r="A8" s="168" t="s">
        <v>16</v>
      </c>
      <c r="B8" s="16" t="s">
        <v>17</v>
      </c>
      <c r="C8" s="170" t="n">
        <f aca="false">C9</f>
        <v>49835.9</v>
      </c>
      <c r="D8" s="170" t="n">
        <f aca="false">D9</f>
        <v>19089.1</v>
      </c>
      <c r="E8" s="171" t="n">
        <f aca="false">D8/C8*100</f>
        <v>38.303913443923</v>
      </c>
    </row>
    <row r="9" customFormat="false" ht="16.5" hidden="false" customHeight="false" outlineLevel="0" collapsed="false">
      <c r="A9" s="168" t="s">
        <v>18</v>
      </c>
      <c r="B9" s="16" t="s">
        <v>19</v>
      </c>
      <c r="C9" s="170" t="n">
        <f aca="false">C10+C11+C12+C13+C14+C15+C16</f>
        <v>49835.9</v>
      </c>
      <c r="D9" s="170" t="n">
        <f aca="false">D10+D11+D12+D13+D14+D15+D16</f>
        <v>19089.1</v>
      </c>
      <c r="E9" s="171" t="n">
        <f aca="false">D9/C9*100</f>
        <v>38.303913443923</v>
      </c>
    </row>
    <row r="10" customFormat="false" ht="60" hidden="false" customHeight="false" outlineLevel="0" collapsed="false">
      <c r="A10" s="21" t="s">
        <v>20</v>
      </c>
      <c r="B10" s="19" t="s">
        <v>21</v>
      </c>
      <c r="C10" s="172" t="n">
        <v>43259.6</v>
      </c>
      <c r="D10" s="173" t="n">
        <v>17699.7</v>
      </c>
      <c r="E10" s="174" t="n">
        <f aca="false">D10/C10*100</f>
        <v>40.9150801209443</v>
      </c>
    </row>
    <row r="11" customFormat="false" ht="90" hidden="false" customHeight="false" outlineLevel="0" collapsed="false">
      <c r="A11" s="21" t="s">
        <v>22</v>
      </c>
      <c r="B11" s="19" t="s">
        <v>23</v>
      </c>
      <c r="C11" s="172" t="n">
        <v>32.4</v>
      </c>
      <c r="D11" s="173" t="n">
        <v>35.7</v>
      </c>
      <c r="E11" s="173" t="n">
        <f aca="false">D11/C11*100</f>
        <v>110.185185185185</v>
      </c>
    </row>
    <row r="12" customFormat="false" ht="45" hidden="false" customHeight="false" outlineLevel="0" collapsed="false">
      <c r="A12" s="21" t="s">
        <v>24</v>
      </c>
      <c r="B12" s="19" t="s">
        <v>25</v>
      </c>
      <c r="C12" s="172" t="n">
        <v>426.6</v>
      </c>
      <c r="D12" s="173" t="n">
        <v>27.8</v>
      </c>
      <c r="E12" s="173" t="n">
        <f aca="false">D12/C12*100</f>
        <v>6.51664322550399</v>
      </c>
    </row>
    <row r="13" customFormat="false" ht="75" hidden="false" customHeight="false" outlineLevel="0" collapsed="false">
      <c r="A13" s="21" t="s">
        <v>26</v>
      </c>
      <c r="B13" s="19" t="s">
        <v>27</v>
      </c>
      <c r="C13" s="172" t="n">
        <v>1226.8</v>
      </c>
      <c r="D13" s="173" t="n">
        <v>563.5</v>
      </c>
      <c r="E13" s="173" t="n">
        <f aca="false">D13/C13*100</f>
        <v>45.9325073361591</v>
      </c>
    </row>
    <row r="14" customFormat="false" ht="117.75" hidden="false" customHeight="true" outlineLevel="0" collapsed="false">
      <c r="A14" s="21" t="s">
        <v>28</v>
      </c>
      <c r="B14" s="19" t="s">
        <v>29</v>
      </c>
      <c r="C14" s="172" t="n">
        <v>257</v>
      </c>
      <c r="D14" s="173" t="n">
        <v>249.9</v>
      </c>
      <c r="E14" s="173" t="n">
        <f aca="false">D14/C14*100</f>
        <v>97.2373540856031</v>
      </c>
    </row>
    <row r="15" customFormat="false" ht="57" hidden="false" customHeight="true" outlineLevel="0" collapsed="false">
      <c r="A15" s="21" t="s">
        <v>30</v>
      </c>
      <c r="B15" s="19" t="s">
        <v>31</v>
      </c>
      <c r="C15" s="172" t="n">
        <v>325.6</v>
      </c>
      <c r="D15" s="173" t="n">
        <v>342.2</v>
      </c>
      <c r="E15" s="174" t="n">
        <f aca="false">D15/C15*100</f>
        <v>105.09828009828</v>
      </c>
    </row>
    <row r="16" customFormat="false" ht="59.25" hidden="false" customHeight="true" outlineLevel="0" collapsed="false">
      <c r="A16" s="21" t="s">
        <v>32</v>
      </c>
      <c r="B16" s="19" t="s">
        <v>33</v>
      </c>
      <c r="C16" s="172" t="n">
        <v>4307.9</v>
      </c>
      <c r="D16" s="173" t="n">
        <v>170.3</v>
      </c>
      <c r="E16" s="174" t="n">
        <f aca="false">D16/C16*100</f>
        <v>3.95320225631979</v>
      </c>
    </row>
    <row r="17" customFormat="false" ht="29.25" hidden="false" customHeight="false" outlineLevel="0" collapsed="false">
      <c r="A17" s="168" t="s">
        <v>34</v>
      </c>
      <c r="B17" s="16" t="s">
        <v>35</v>
      </c>
      <c r="C17" s="170" t="n">
        <f aca="false">SUM(C18:C21)</f>
        <v>32656.2</v>
      </c>
      <c r="D17" s="170" t="n">
        <f aca="false">SUM(D18:D21)</f>
        <v>14416.1</v>
      </c>
      <c r="E17" s="171" t="n">
        <f aca="false">D17/C17*100</f>
        <v>44.1450628058378</v>
      </c>
    </row>
    <row r="18" customFormat="false" ht="90" hidden="false" customHeight="false" outlineLevel="0" collapsed="false">
      <c r="A18" s="21" t="s">
        <v>36</v>
      </c>
      <c r="B18" s="24" t="s">
        <v>37</v>
      </c>
      <c r="C18" s="172" t="n">
        <v>14756.9</v>
      </c>
      <c r="D18" s="173" t="n">
        <v>7364.1</v>
      </c>
      <c r="E18" s="174" t="n">
        <f aca="false">D18/C18*100</f>
        <v>49.9027573541869</v>
      </c>
    </row>
    <row r="19" customFormat="false" ht="105" hidden="false" customHeight="false" outlineLevel="0" collapsed="false">
      <c r="A19" s="21" t="s">
        <v>38</v>
      </c>
      <c r="B19" s="24" t="s">
        <v>39</v>
      </c>
      <c r="C19" s="172" t="n">
        <v>96.4</v>
      </c>
      <c r="D19" s="173" t="n">
        <v>42.6</v>
      </c>
      <c r="E19" s="174" t="n">
        <f aca="false">D19/C19*100</f>
        <v>44.1908713692946</v>
      </c>
    </row>
    <row r="20" customFormat="false" ht="90" hidden="false" customHeight="false" outlineLevel="0" collapsed="false">
      <c r="A20" s="175" t="s">
        <v>40</v>
      </c>
      <c r="B20" s="24" t="s">
        <v>41</v>
      </c>
      <c r="C20" s="172" t="n">
        <v>19550.5</v>
      </c>
      <c r="D20" s="173" t="n">
        <v>7965.6</v>
      </c>
      <c r="E20" s="174" t="n">
        <f aca="false">D20/C20*100</f>
        <v>40.7437149945014</v>
      </c>
    </row>
    <row r="21" customFormat="false" ht="90" hidden="false" customHeight="false" outlineLevel="0" collapsed="false">
      <c r="A21" s="176" t="s">
        <v>42</v>
      </c>
      <c r="B21" s="24" t="s">
        <v>43</v>
      </c>
      <c r="C21" s="172" t="n">
        <v>-1747.6</v>
      </c>
      <c r="D21" s="173" t="n">
        <v>-956.2</v>
      </c>
      <c r="E21" s="174" t="n">
        <f aca="false">D21/C21*100</f>
        <v>54.7150377660792</v>
      </c>
    </row>
    <row r="22" customFormat="false" ht="16.5" hidden="false" customHeight="false" outlineLevel="0" collapsed="false">
      <c r="A22" s="168" t="s">
        <v>44</v>
      </c>
      <c r="B22" s="16" t="s">
        <v>45</v>
      </c>
      <c r="C22" s="170" t="n">
        <f aca="false">C23</f>
        <v>2750.7</v>
      </c>
      <c r="D22" s="170" t="n">
        <f aca="false">D23</f>
        <v>1718.8</v>
      </c>
      <c r="E22" s="171" t="n">
        <f aca="false">D22/C22*100</f>
        <v>62.4859126767732</v>
      </c>
    </row>
    <row r="23" customFormat="false" ht="16.5" hidden="false" customHeight="false" outlineLevel="0" collapsed="false">
      <c r="A23" s="21" t="s">
        <v>62</v>
      </c>
      <c r="B23" s="19" t="s">
        <v>64</v>
      </c>
      <c r="C23" s="172" t="n">
        <v>2750.7</v>
      </c>
      <c r="D23" s="173" t="n">
        <v>1718.8</v>
      </c>
      <c r="E23" s="174" t="n">
        <f aca="false">D23/C23*100</f>
        <v>62.4859126767732</v>
      </c>
    </row>
    <row r="24" customFormat="false" ht="16.5" hidden="false" customHeight="false" outlineLevel="0" collapsed="false">
      <c r="A24" s="168" t="s">
        <v>69</v>
      </c>
      <c r="B24" s="16" t="s">
        <v>70</v>
      </c>
      <c r="C24" s="170" t="n">
        <f aca="false">C25+C27</f>
        <v>22512.3</v>
      </c>
      <c r="D24" s="170" t="n">
        <f aca="false">D25+D27</f>
        <v>3805.8</v>
      </c>
      <c r="E24" s="171" t="n">
        <f aca="false">D24/C24*100</f>
        <v>16.9054250343146</v>
      </c>
    </row>
    <row r="25" customFormat="false" ht="16.5" hidden="false" customHeight="false" outlineLevel="0" collapsed="false">
      <c r="A25" s="168" t="s">
        <v>71</v>
      </c>
      <c r="B25" s="16" t="s">
        <v>72</v>
      </c>
      <c r="C25" s="170" t="n">
        <f aca="false">C26</f>
        <v>1979</v>
      </c>
      <c r="D25" s="170" t="n">
        <f aca="false">D26</f>
        <v>58</v>
      </c>
      <c r="E25" s="171" t="n">
        <f aca="false">D25/C25*100</f>
        <v>2.93077311773623</v>
      </c>
    </row>
    <row r="26" customFormat="false" ht="32.25" hidden="false" customHeight="true" outlineLevel="0" collapsed="false">
      <c r="A26" s="21" t="s">
        <v>73</v>
      </c>
      <c r="B26" s="19" t="s">
        <v>74</v>
      </c>
      <c r="C26" s="173" t="n">
        <v>1979</v>
      </c>
      <c r="D26" s="173" t="n">
        <v>58</v>
      </c>
      <c r="E26" s="174" t="n">
        <f aca="false">D26/C26*100</f>
        <v>2.93077311773623</v>
      </c>
    </row>
    <row r="27" customFormat="false" ht="16.5" hidden="false" customHeight="false" outlineLevel="0" collapsed="false">
      <c r="A27" s="168" t="s">
        <v>75</v>
      </c>
      <c r="B27" s="16" t="s">
        <v>76</v>
      </c>
      <c r="C27" s="170" t="n">
        <f aca="false">C28+C30</f>
        <v>20533.3</v>
      </c>
      <c r="D27" s="170" t="n">
        <f aca="false">D28+D30</f>
        <v>3747.8</v>
      </c>
      <c r="E27" s="171" t="n">
        <f aca="false">D27/C27*100</f>
        <v>18.2523023576337</v>
      </c>
    </row>
    <row r="28" customFormat="false" ht="16.5" hidden="false" customHeight="false" outlineLevel="0" collapsed="false">
      <c r="A28" s="177" t="s">
        <v>77</v>
      </c>
      <c r="B28" s="19" t="s">
        <v>78</v>
      </c>
      <c r="C28" s="173" t="n">
        <f aca="false">C29</f>
        <v>6416.1</v>
      </c>
      <c r="D28" s="173" t="n">
        <f aca="false">D29</f>
        <v>3065.4</v>
      </c>
      <c r="E28" s="174" t="n">
        <f aca="false">D28/C28*100</f>
        <v>47.7766867723383</v>
      </c>
    </row>
    <row r="29" customFormat="false" ht="30" hidden="false" customHeight="false" outlineLevel="0" collapsed="false">
      <c r="A29" s="21" t="s">
        <v>79</v>
      </c>
      <c r="B29" s="19" t="s">
        <v>80</v>
      </c>
      <c r="C29" s="172" t="n">
        <v>6416.1</v>
      </c>
      <c r="D29" s="173" t="n">
        <v>3065.4</v>
      </c>
      <c r="E29" s="174" t="n">
        <f aca="false">D29/C29*100</f>
        <v>47.7766867723383</v>
      </c>
    </row>
    <row r="30" customFormat="false" ht="16.5" hidden="false" customHeight="false" outlineLevel="0" collapsed="false">
      <c r="A30" s="177" t="s">
        <v>81</v>
      </c>
      <c r="B30" s="19" t="s">
        <v>82</v>
      </c>
      <c r="C30" s="173" t="n">
        <f aca="false">C31</f>
        <v>14117.2</v>
      </c>
      <c r="D30" s="173" t="n">
        <f aca="false">D31</f>
        <v>682.4</v>
      </c>
      <c r="E30" s="174" t="n">
        <f aca="false">D30/C30*100</f>
        <v>4.83381973762502</v>
      </c>
    </row>
    <row r="31" customFormat="false" ht="30" hidden="false" customHeight="false" outlineLevel="0" collapsed="false">
      <c r="A31" s="21" t="s">
        <v>83</v>
      </c>
      <c r="B31" s="19" t="s">
        <v>84</v>
      </c>
      <c r="C31" s="172" t="n">
        <v>14117.2</v>
      </c>
      <c r="D31" s="173" t="n">
        <v>682.4</v>
      </c>
      <c r="E31" s="174" t="n">
        <f aca="false">D31/C31*100</f>
        <v>4.83381973762502</v>
      </c>
    </row>
    <row r="32" customFormat="false" ht="16.5" hidden="false" customHeight="false" outlineLevel="0" collapsed="false">
      <c r="A32" s="178" t="s">
        <v>91</v>
      </c>
      <c r="B32" s="179" t="s">
        <v>92</v>
      </c>
      <c r="C32" s="170" t="n">
        <f aca="false">C33</f>
        <v>2</v>
      </c>
      <c r="D32" s="170" t="n">
        <f aca="false">D33</f>
        <v>1.2</v>
      </c>
      <c r="E32" s="171" t="n">
        <f aca="false">D32/C32*100</f>
        <v>60</v>
      </c>
    </row>
    <row r="33" customFormat="false" ht="63.75" hidden="false" customHeight="true" outlineLevel="0" collapsed="false">
      <c r="A33" s="21" t="s">
        <v>93</v>
      </c>
      <c r="B33" s="33" t="s">
        <v>94</v>
      </c>
      <c r="C33" s="172" t="n">
        <v>2</v>
      </c>
      <c r="D33" s="173" t="n">
        <v>1.2</v>
      </c>
      <c r="E33" s="174" t="n">
        <f aca="false">D33/C33*100</f>
        <v>60</v>
      </c>
    </row>
    <row r="34" customFormat="false" ht="43.5" hidden="true" customHeight="false" outlineLevel="0" collapsed="false">
      <c r="A34" s="34" t="s">
        <v>95</v>
      </c>
      <c r="B34" s="35" t="s">
        <v>96</v>
      </c>
      <c r="C34" s="170" t="n">
        <f aca="false">C35</f>
        <v>0</v>
      </c>
      <c r="D34" s="170" t="n">
        <f aca="false">D35</f>
        <v>0</v>
      </c>
      <c r="E34" s="171" t="e">
        <f aca="false">D34/C34*100</f>
        <v>#DIV/0!</v>
      </c>
    </row>
    <row r="35" customFormat="false" ht="30" hidden="true" customHeight="false" outlineLevel="0" collapsed="false">
      <c r="A35" s="180" t="s">
        <v>97</v>
      </c>
      <c r="B35" s="181" t="s">
        <v>98</v>
      </c>
      <c r="C35" s="173" t="n">
        <v>0</v>
      </c>
      <c r="D35" s="173" t="n">
        <v>0</v>
      </c>
      <c r="E35" s="174" t="e">
        <f aca="false">D35/C35*100</f>
        <v>#DIV/0!</v>
      </c>
    </row>
    <row r="36" customFormat="false" ht="16.5" hidden="false" customHeight="false" outlineLevel="0" collapsed="false">
      <c r="A36" s="168" t="s">
        <v>99</v>
      </c>
      <c r="B36" s="19"/>
      <c r="C36" s="170" t="n">
        <f aca="false">C37+C45+C48+C50+C61</f>
        <v>1146.7</v>
      </c>
      <c r="D36" s="170" t="n">
        <f aca="false">D37+D45+D48+D50+D61</f>
        <v>685.5</v>
      </c>
      <c r="E36" s="171" t="n">
        <f aca="false">D36/C36*100</f>
        <v>59.7802389465423</v>
      </c>
    </row>
    <row r="37" customFormat="false" ht="29.25" hidden="false" customHeight="false" outlineLevel="0" collapsed="false">
      <c r="A37" s="168" t="s">
        <v>100</v>
      </c>
      <c r="B37" s="16" t="s">
        <v>101</v>
      </c>
      <c r="C37" s="170" t="n">
        <f aca="false">C38+C43</f>
        <v>243.9</v>
      </c>
      <c r="D37" s="170" t="n">
        <f aca="false">D38+D43</f>
        <v>110.6</v>
      </c>
      <c r="E37" s="170" t="n">
        <f aca="false">E38+E43</f>
        <v>84.7255784569217</v>
      </c>
    </row>
    <row r="38" customFormat="false" ht="69.75" hidden="false" customHeight="true" outlineLevel="0" collapsed="false">
      <c r="A38" s="168" t="s">
        <v>496</v>
      </c>
      <c r="B38" s="16" t="s">
        <v>103</v>
      </c>
      <c r="C38" s="170" t="n">
        <f aca="false">C39+C41</f>
        <v>180.9</v>
      </c>
      <c r="D38" s="170" t="n">
        <f aca="false">D39+D41</f>
        <v>87.8</v>
      </c>
      <c r="E38" s="171" t="n">
        <f aca="false">D38/C38*100</f>
        <v>48.5351022664456</v>
      </c>
    </row>
    <row r="39" customFormat="false" ht="60" hidden="false" customHeight="false" outlineLevel="0" collapsed="false">
      <c r="A39" s="21" t="s">
        <v>112</v>
      </c>
      <c r="B39" s="19" t="s">
        <v>497</v>
      </c>
      <c r="C39" s="173" t="n">
        <f aca="false">C40</f>
        <v>6.4</v>
      </c>
      <c r="D39" s="173" t="n">
        <f aca="false">D40</f>
        <v>6.4</v>
      </c>
      <c r="E39" s="174" t="n">
        <f aca="false">D39/C39*100</f>
        <v>100</v>
      </c>
    </row>
    <row r="40" customFormat="false" ht="60" hidden="false" customHeight="false" outlineLevel="0" collapsed="false">
      <c r="A40" s="21" t="s">
        <v>112</v>
      </c>
      <c r="B40" s="19" t="s">
        <v>113</v>
      </c>
      <c r="C40" s="172" t="n">
        <v>6.4</v>
      </c>
      <c r="D40" s="174" t="n">
        <v>6.4</v>
      </c>
      <c r="E40" s="174" t="n">
        <f aca="false">D40/C40*100</f>
        <v>100</v>
      </c>
    </row>
    <row r="41" customFormat="false" ht="60" hidden="false" customHeight="false" outlineLevel="0" collapsed="false">
      <c r="A41" s="21" t="s">
        <v>118</v>
      </c>
      <c r="B41" s="19" t="s">
        <v>115</v>
      </c>
      <c r="C41" s="173" t="n">
        <f aca="false">C42</f>
        <v>174.5</v>
      </c>
      <c r="D41" s="173" t="n">
        <f aca="false">D42</f>
        <v>81.4</v>
      </c>
      <c r="E41" s="174" t="n">
        <f aca="false">D41/C41*100</f>
        <v>46.647564469914</v>
      </c>
    </row>
    <row r="42" customFormat="false" ht="55.5" hidden="false" customHeight="true" outlineLevel="0" collapsed="false">
      <c r="A42" s="21" t="s">
        <v>118</v>
      </c>
      <c r="B42" s="19" t="s">
        <v>119</v>
      </c>
      <c r="C42" s="173" t="n">
        <v>174.5</v>
      </c>
      <c r="D42" s="173" t="n">
        <v>81.4</v>
      </c>
      <c r="E42" s="174" t="n">
        <f aca="false">D42/C42*100</f>
        <v>46.647564469914</v>
      </c>
    </row>
    <row r="43" customFormat="false" ht="55.5" hidden="false" customHeight="true" outlineLevel="0" collapsed="false">
      <c r="A43" s="95" t="s">
        <v>124</v>
      </c>
      <c r="B43" s="30" t="s">
        <v>121</v>
      </c>
      <c r="C43" s="173" t="n">
        <f aca="false">C44</f>
        <v>63</v>
      </c>
      <c r="D43" s="173" t="n">
        <f aca="false">D44</f>
        <v>22.8</v>
      </c>
      <c r="E43" s="174" t="n">
        <f aca="false">D43/C43*100</f>
        <v>36.1904761904762</v>
      </c>
    </row>
    <row r="44" customFormat="false" ht="55.5" hidden="false" customHeight="true" outlineLevel="0" collapsed="false">
      <c r="A44" s="95" t="s">
        <v>124</v>
      </c>
      <c r="B44" s="30" t="s">
        <v>125</v>
      </c>
      <c r="C44" s="173" t="n">
        <v>63</v>
      </c>
      <c r="D44" s="173" t="n">
        <v>22.8</v>
      </c>
      <c r="E44" s="174" t="n">
        <f aca="false">D44/C44*100</f>
        <v>36.1904761904762</v>
      </c>
    </row>
    <row r="45" customFormat="false" ht="29.25" hidden="false" customHeight="false" outlineLevel="0" collapsed="false">
      <c r="A45" s="168" t="s">
        <v>498</v>
      </c>
      <c r="B45" s="28" t="s">
        <v>499</v>
      </c>
      <c r="C45" s="170" t="n">
        <f aca="false">C46+C47</f>
        <v>212.2</v>
      </c>
      <c r="D45" s="170" t="n">
        <f aca="false">D46+D47</f>
        <v>212.5</v>
      </c>
      <c r="E45" s="171" t="n">
        <f aca="false">D45/C45*100</f>
        <v>100.14137606032</v>
      </c>
    </row>
    <row r="46" customFormat="false" ht="30" hidden="true" customHeight="false" outlineLevel="0" collapsed="false">
      <c r="A46" s="21" t="s">
        <v>500</v>
      </c>
      <c r="B46" s="19" t="s">
        <v>501</v>
      </c>
      <c r="C46" s="173" t="n">
        <f aca="false">[1]Ларин!C43+[1]Буз!C44</f>
        <v>0</v>
      </c>
      <c r="D46" s="173" t="n">
        <f aca="false">[1]Ларин!D43+[1]Буз!D44</f>
        <v>0</v>
      </c>
      <c r="E46" s="174" t="n">
        <v>0</v>
      </c>
    </row>
    <row r="47" customFormat="false" ht="16.5" hidden="false" customHeight="false" outlineLevel="0" collapsed="false">
      <c r="A47" s="21" t="s">
        <v>148</v>
      </c>
      <c r="B47" s="19" t="s">
        <v>149</v>
      </c>
      <c r="C47" s="172" t="n">
        <v>212.2</v>
      </c>
      <c r="D47" s="173" t="n">
        <v>212.5</v>
      </c>
      <c r="E47" s="174" t="n">
        <f aca="false">D47/C47*100</f>
        <v>100.14137606032</v>
      </c>
    </row>
    <row r="48" customFormat="false" ht="29.25" hidden="true" customHeight="false" outlineLevel="0" collapsed="false">
      <c r="A48" s="168" t="s">
        <v>502</v>
      </c>
      <c r="B48" s="16" t="s">
        <v>151</v>
      </c>
      <c r="C48" s="170" t="n">
        <f aca="false">C49</f>
        <v>0</v>
      </c>
      <c r="D48" s="170" t="n">
        <f aca="false">D49</f>
        <v>0</v>
      </c>
      <c r="E48" s="171" t="e">
        <f aca="false">D48/C48*100</f>
        <v>#DIV/0!</v>
      </c>
    </row>
    <row r="49" customFormat="false" ht="45.75" hidden="true" customHeight="true" outlineLevel="0" collapsed="false">
      <c r="A49" s="21" t="s">
        <v>503</v>
      </c>
      <c r="B49" s="33" t="s">
        <v>504</v>
      </c>
      <c r="C49" s="173" t="n">
        <v>0</v>
      </c>
      <c r="D49" s="174" t="n">
        <v>0</v>
      </c>
      <c r="E49" s="174" t="e">
        <f aca="false">D49/C49*100</f>
        <v>#DIV/0!</v>
      </c>
    </row>
    <row r="50" customFormat="false" ht="16.5" hidden="false" customHeight="false" outlineLevel="0" collapsed="false">
      <c r="A50" s="168" t="s">
        <v>505</v>
      </c>
      <c r="B50" s="16" t="s">
        <v>163</v>
      </c>
      <c r="C50" s="170" t="n">
        <f aca="false">C51+C53+C56</f>
        <v>677</v>
      </c>
      <c r="D50" s="170" t="n">
        <f aca="false">D51+D53+D56</f>
        <v>348.8</v>
      </c>
      <c r="E50" s="171" t="n">
        <f aca="false">D50/C50*100</f>
        <v>51.5214180206795</v>
      </c>
    </row>
    <row r="51" customFormat="false" ht="30" hidden="true" customHeight="false" outlineLevel="0" collapsed="false">
      <c r="A51" s="182" t="s">
        <v>219</v>
      </c>
      <c r="B51" s="16" t="s">
        <v>220</v>
      </c>
      <c r="C51" s="170" t="n">
        <f aca="false">C52</f>
        <v>6</v>
      </c>
      <c r="D51" s="170" t="n">
        <f aca="false">D52</f>
        <v>10</v>
      </c>
      <c r="E51" s="171" t="n">
        <f aca="false">D51/C51*100</f>
        <v>166.666666666667</v>
      </c>
    </row>
    <row r="52" customFormat="false" ht="45" hidden="false" customHeight="false" outlineLevel="0" collapsed="false">
      <c r="A52" s="183" t="s">
        <v>221</v>
      </c>
      <c r="B52" s="19" t="s">
        <v>223</v>
      </c>
      <c r="C52" s="173" t="n">
        <v>6</v>
      </c>
      <c r="D52" s="174" t="n">
        <v>10</v>
      </c>
      <c r="E52" s="174" t="n">
        <f aca="false">D52/C52*100</f>
        <v>166.666666666667</v>
      </c>
    </row>
    <row r="53" customFormat="false" ht="85.5" hidden="true" customHeight="true" outlineLevel="0" collapsed="false">
      <c r="A53" s="184" t="s">
        <v>224</v>
      </c>
      <c r="B53" s="185" t="s">
        <v>225</v>
      </c>
      <c r="C53" s="170" t="n">
        <f aca="false">C54</f>
        <v>671</v>
      </c>
      <c r="D53" s="170" t="n">
        <f aca="false">D54</f>
        <v>338.8</v>
      </c>
      <c r="E53" s="171" t="n">
        <v>0</v>
      </c>
    </row>
    <row r="54" customFormat="false" ht="105" hidden="false" customHeight="false" outlineLevel="0" collapsed="false">
      <c r="A54" s="21" t="s">
        <v>235</v>
      </c>
      <c r="B54" s="19" t="s">
        <v>236</v>
      </c>
      <c r="C54" s="173" t="n">
        <v>671</v>
      </c>
      <c r="D54" s="174" t="n">
        <v>338.8</v>
      </c>
      <c r="E54" s="174" t="n">
        <f aca="false">D54/C54*100</f>
        <v>50.4918032786885</v>
      </c>
    </row>
    <row r="55" customFormat="false" ht="60" hidden="true" customHeight="false" outlineLevel="0" collapsed="false">
      <c r="A55" s="21" t="s">
        <v>228</v>
      </c>
      <c r="B55" s="19" t="s">
        <v>229</v>
      </c>
      <c r="C55" s="173"/>
      <c r="D55" s="173"/>
      <c r="E55" s="174" t="n">
        <v>0</v>
      </c>
    </row>
    <row r="56" customFormat="false" ht="16.5" hidden="true" customHeight="false" outlineLevel="0" collapsed="false">
      <c r="A56" s="186" t="s">
        <v>506</v>
      </c>
      <c r="B56" s="187" t="s">
        <v>232</v>
      </c>
      <c r="C56" s="170" t="n">
        <f aca="false">C57+C59</f>
        <v>0</v>
      </c>
      <c r="D56" s="170" t="n">
        <f aca="false">D57+D59</f>
        <v>0</v>
      </c>
      <c r="E56" s="171" t="e">
        <f aca="false">D56/C56*100</f>
        <v>#DIV/0!</v>
      </c>
    </row>
    <row r="57" customFormat="false" ht="71.25" hidden="true" customHeight="true" outlineLevel="0" collapsed="false">
      <c r="A57" s="168" t="s">
        <v>237</v>
      </c>
      <c r="B57" s="16" t="s">
        <v>238</v>
      </c>
      <c r="C57" s="170" t="n">
        <f aca="false">C58</f>
        <v>0</v>
      </c>
      <c r="D57" s="170" t="n">
        <f aca="false">D58</f>
        <v>0</v>
      </c>
      <c r="E57" s="171" t="e">
        <f aca="false">D57/C57*100</f>
        <v>#DIV/0!</v>
      </c>
    </row>
    <row r="58" customFormat="false" ht="45" hidden="true" customHeight="false" outlineLevel="0" collapsed="false">
      <c r="A58" s="21" t="s">
        <v>239</v>
      </c>
      <c r="B58" s="19" t="s">
        <v>240</v>
      </c>
      <c r="C58" s="173" t="n">
        <v>0</v>
      </c>
      <c r="D58" s="173" t="n">
        <v>0</v>
      </c>
      <c r="E58" s="174" t="e">
        <f aca="false">D58/C58*100</f>
        <v>#DIV/0!</v>
      </c>
    </row>
    <row r="59" customFormat="false" ht="57" hidden="true" customHeight="true" outlineLevel="0" collapsed="false">
      <c r="A59" s="186" t="s">
        <v>507</v>
      </c>
      <c r="B59" s="187" t="s">
        <v>242</v>
      </c>
      <c r="C59" s="170" t="n">
        <f aca="false">C60</f>
        <v>0</v>
      </c>
      <c r="D59" s="170" t="n">
        <f aca="false">D60</f>
        <v>0</v>
      </c>
      <c r="E59" s="171" t="e">
        <f aca="false">D59/C59*100</f>
        <v>#DIV/0!</v>
      </c>
    </row>
    <row r="60" customFormat="false" ht="60" hidden="true" customHeight="false" outlineLevel="0" collapsed="false">
      <c r="A60" s="188" t="s">
        <v>243</v>
      </c>
      <c r="B60" s="189" t="s">
        <v>245</v>
      </c>
      <c r="C60" s="173" t="n">
        <v>0</v>
      </c>
      <c r="D60" s="173" t="n">
        <v>0</v>
      </c>
      <c r="E60" s="174" t="e">
        <f aca="false">D60/C60*100</f>
        <v>#DIV/0!</v>
      </c>
    </row>
    <row r="61" customFormat="false" ht="16.5" hidden="false" customHeight="false" outlineLevel="0" collapsed="false">
      <c r="A61" s="168" t="s">
        <v>253</v>
      </c>
      <c r="B61" s="28" t="s">
        <v>254</v>
      </c>
      <c r="C61" s="170" t="n">
        <f aca="false">C62</f>
        <v>13.6</v>
      </c>
      <c r="D61" s="170" t="n">
        <f aca="false">D62</f>
        <v>13.6</v>
      </c>
      <c r="E61" s="170" t="n">
        <f aca="false">E62</f>
        <v>100</v>
      </c>
    </row>
    <row r="62" customFormat="false" ht="16.5" hidden="false" customHeight="false" outlineLevel="0" collapsed="false">
      <c r="A62" s="21" t="s">
        <v>255</v>
      </c>
      <c r="B62" s="30" t="s">
        <v>256</v>
      </c>
      <c r="C62" s="173" t="n">
        <f aca="false">C63+C64</f>
        <v>13.6</v>
      </c>
      <c r="D62" s="173" t="n">
        <f aca="false">D63+D64</f>
        <v>13.6</v>
      </c>
      <c r="E62" s="174" t="n">
        <f aca="false">D62/C62*100</f>
        <v>100</v>
      </c>
    </row>
    <row r="63" customFormat="false" ht="30" hidden="true" customHeight="false" outlineLevel="0" collapsed="false">
      <c r="A63" s="21" t="s">
        <v>259</v>
      </c>
      <c r="B63" s="30" t="s">
        <v>260</v>
      </c>
      <c r="C63" s="173" t="n">
        <v>0</v>
      </c>
      <c r="D63" s="173" t="n">
        <v>0</v>
      </c>
      <c r="E63" s="174" t="n">
        <v>0</v>
      </c>
    </row>
    <row r="64" customFormat="false" ht="16.5" hidden="false" customHeight="false" outlineLevel="0" collapsed="false">
      <c r="A64" s="21" t="s">
        <v>263</v>
      </c>
      <c r="B64" s="30" t="s">
        <v>264</v>
      </c>
      <c r="C64" s="173" t="n">
        <v>13.6</v>
      </c>
      <c r="D64" s="173" t="n">
        <v>13.6</v>
      </c>
      <c r="E64" s="174" t="n">
        <f aca="false">D64/C64*100</f>
        <v>100</v>
      </c>
    </row>
    <row r="65" customFormat="false" ht="18.75" hidden="false" customHeight="false" outlineLevel="0" collapsed="false">
      <c r="A65" s="168" t="s">
        <v>265</v>
      </c>
      <c r="B65" s="16" t="s">
        <v>508</v>
      </c>
      <c r="C65" s="190" t="n">
        <f aca="false">C66+C90+C92+C94</f>
        <v>86909.2</v>
      </c>
      <c r="D65" s="190" t="n">
        <f aca="false">D66+D90+D92+D94</f>
        <v>33111.8</v>
      </c>
      <c r="E65" s="191" t="n">
        <f aca="false">D65/C65*100</f>
        <v>38.0993036410415</v>
      </c>
    </row>
    <row r="66" customFormat="false" ht="30" hidden="false" customHeight="false" outlineLevel="0" collapsed="false">
      <c r="A66" s="168" t="s">
        <v>509</v>
      </c>
      <c r="B66" s="16" t="s">
        <v>510</v>
      </c>
      <c r="C66" s="190" t="n">
        <f aca="false">C67+C72+C79+C85</f>
        <v>81692.2</v>
      </c>
      <c r="D66" s="190" t="n">
        <f aca="false">D67+D72+D79+D85+D92</f>
        <v>27894.8</v>
      </c>
      <c r="E66" s="191" t="n">
        <f aca="false">D66/C66*100</f>
        <v>34.1462220383341</v>
      </c>
    </row>
    <row r="67" customFormat="false" ht="18.75" hidden="false" customHeight="false" outlineLevel="0" collapsed="false">
      <c r="A67" s="72" t="s">
        <v>269</v>
      </c>
      <c r="B67" s="51" t="s">
        <v>270</v>
      </c>
      <c r="C67" s="190" t="n">
        <f aca="false">C68+C70</f>
        <v>21490</v>
      </c>
      <c r="D67" s="190" t="n">
        <f aca="false">D68+D70</f>
        <v>10745</v>
      </c>
      <c r="E67" s="191" t="n">
        <f aca="false">D67/C67*100</f>
        <v>50</v>
      </c>
    </row>
    <row r="68" customFormat="false" ht="18.75" hidden="false" customHeight="false" outlineLevel="0" collapsed="false">
      <c r="A68" s="168" t="s">
        <v>271</v>
      </c>
      <c r="B68" s="51" t="s">
        <v>511</v>
      </c>
      <c r="C68" s="190" t="n">
        <f aca="false">C69</f>
        <v>21490</v>
      </c>
      <c r="D68" s="190" t="n">
        <f aca="false">D69</f>
        <v>10745</v>
      </c>
      <c r="E68" s="191" t="n">
        <f aca="false">D68/C68*100</f>
        <v>50</v>
      </c>
    </row>
    <row r="69" customFormat="false" ht="30.75" hidden="false" customHeight="false" outlineLevel="0" collapsed="false">
      <c r="A69" s="73" t="s">
        <v>273</v>
      </c>
      <c r="B69" s="52" t="s">
        <v>274</v>
      </c>
      <c r="C69" s="192" t="n">
        <v>21490</v>
      </c>
      <c r="D69" s="192" t="n">
        <v>10745</v>
      </c>
      <c r="E69" s="193" t="n">
        <f aca="false">D69/C69*100</f>
        <v>50</v>
      </c>
    </row>
    <row r="70" customFormat="false" ht="30" hidden="true" customHeight="false" outlineLevel="0" collapsed="false">
      <c r="A70" s="72" t="s">
        <v>275</v>
      </c>
      <c r="B70" s="51" t="s">
        <v>276</v>
      </c>
      <c r="C70" s="190" t="n">
        <f aca="false">C71</f>
        <v>0</v>
      </c>
      <c r="D70" s="190" t="n">
        <f aca="false">D71</f>
        <v>0</v>
      </c>
      <c r="E70" s="191" t="e">
        <f aca="false">D70/C70*100</f>
        <v>#DIV/0!</v>
      </c>
    </row>
    <row r="71" customFormat="false" ht="30.75" hidden="true" customHeight="false" outlineLevel="0" collapsed="false">
      <c r="A71" s="73" t="s">
        <v>281</v>
      </c>
      <c r="B71" s="52" t="s">
        <v>282</v>
      </c>
      <c r="C71" s="192" t="n">
        <v>0</v>
      </c>
      <c r="D71" s="192" t="n">
        <v>0</v>
      </c>
      <c r="E71" s="193" t="e">
        <f aca="false">D71/C71*100</f>
        <v>#DIV/0!</v>
      </c>
    </row>
    <row r="72" customFormat="false" ht="30" hidden="true" customHeight="false" outlineLevel="0" collapsed="false">
      <c r="A72" s="72" t="s">
        <v>512</v>
      </c>
      <c r="B72" s="51" t="s">
        <v>284</v>
      </c>
      <c r="C72" s="190" t="n">
        <f aca="false">C75+C73+C77</f>
        <v>1385.1</v>
      </c>
      <c r="D72" s="190" t="n">
        <f aca="false">D75+D73+D77</f>
        <v>1385.1</v>
      </c>
      <c r="E72" s="191" t="n">
        <f aca="false">D72/C72*100</f>
        <v>100</v>
      </c>
    </row>
    <row r="73" customFormat="false" ht="44.25" hidden="false" customHeight="false" outlineLevel="0" collapsed="false">
      <c r="A73" s="72" t="s">
        <v>311</v>
      </c>
      <c r="B73" s="51" t="s">
        <v>312</v>
      </c>
      <c r="C73" s="190" t="n">
        <f aca="false">C74</f>
        <v>1385.1</v>
      </c>
      <c r="D73" s="190" t="n">
        <f aca="false">D74</f>
        <v>1385.1</v>
      </c>
      <c r="E73" s="191" t="n">
        <f aca="false">D73/C73*100</f>
        <v>100</v>
      </c>
    </row>
    <row r="74" customFormat="false" ht="45.75" hidden="false" customHeight="false" outlineLevel="0" collapsed="false">
      <c r="A74" s="73" t="s">
        <v>313</v>
      </c>
      <c r="B74" s="52" t="s">
        <v>314</v>
      </c>
      <c r="C74" s="192" t="n">
        <v>1385.1</v>
      </c>
      <c r="D74" s="192" t="n">
        <v>1385.1</v>
      </c>
      <c r="E74" s="193" t="n">
        <f aca="false">D74/C74*100</f>
        <v>100</v>
      </c>
    </row>
    <row r="75" customFormat="false" ht="30" hidden="true" customHeight="false" outlineLevel="0" collapsed="false">
      <c r="A75" s="72" t="s">
        <v>325</v>
      </c>
      <c r="B75" s="51" t="s">
        <v>326</v>
      </c>
      <c r="C75" s="190" t="n">
        <f aca="false">C76</f>
        <v>0</v>
      </c>
      <c r="D75" s="190" t="n">
        <f aca="false">D76</f>
        <v>0</v>
      </c>
      <c r="E75" s="191" t="e">
        <f aca="false">D75/C75*100</f>
        <v>#DIV/0!</v>
      </c>
    </row>
    <row r="76" customFormat="false" ht="30.75" hidden="true" customHeight="false" outlineLevel="0" collapsed="false">
      <c r="A76" s="21" t="s">
        <v>327</v>
      </c>
      <c r="B76" s="52" t="s">
        <v>328</v>
      </c>
      <c r="C76" s="192"/>
      <c r="D76" s="192" t="n">
        <v>0</v>
      </c>
      <c r="E76" s="193" t="e">
        <f aca="false">D76/C76*100</f>
        <v>#DIV/0!</v>
      </c>
    </row>
    <row r="77" customFormat="false" ht="18.75" hidden="true" customHeight="false" outlineLevel="0" collapsed="false">
      <c r="A77" s="168" t="s">
        <v>513</v>
      </c>
      <c r="B77" s="51" t="s">
        <v>514</v>
      </c>
      <c r="C77" s="190" t="n">
        <f aca="false">C78</f>
        <v>0</v>
      </c>
      <c r="D77" s="190" t="n">
        <f aca="false">D78</f>
        <v>0</v>
      </c>
      <c r="E77" s="191" t="e">
        <f aca="false">D77/C77*100</f>
        <v>#DIV/0!</v>
      </c>
    </row>
    <row r="78" customFormat="false" ht="30.75" hidden="true" customHeight="false" outlineLevel="0" collapsed="false">
      <c r="A78" s="21" t="s">
        <v>349</v>
      </c>
      <c r="B78" s="52" t="s">
        <v>515</v>
      </c>
      <c r="C78" s="192" t="n">
        <v>0</v>
      </c>
      <c r="D78" s="192"/>
      <c r="E78" s="193" t="e">
        <f aca="false">D78/C78*100</f>
        <v>#DIV/0!</v>
      </c>
    </row>
    <row r="79" customFormat="false" ht="30" hidden="false" customHeight="false" outlineLevel="0" collapsed="false">
      <c r="A79" s="72" t="s">
        <v>516</v>
      </c>
      <c r="B79" s="51" t="s">
        <v>352</v>
      </c>
      <c r="C79" s="190" t="n">
        <f aca="false">C80+C83</f>
        <v>2474.1</v>
      </c>
      <c r="D79" s="190" t="n">
        <f aca="false">D80+D83</f>
        <v>1148.1</v>
      </c>
      <c r="E79" s="191" t="n">
        <f aca="false">D79/C79*100</f>
        <v>46.4047532436037</v>
      </c>
    </row>
    <row r="80" customFormat="false" ht="30" hidden="false" customHeight="false" outlineLevel="0" collapsed="false">
      <c r="A80" s="72" t="s">
        <v>357</v>
      </c>
      <c r="B80" s="16" t="s">
        <v>517</v>
      </c>
      <c r="C80" s="190" t="n">
        <f aca="false">C82+C81</f>
        <v>382.9</v>
      </c>
      <c r="D80" s="190" t="n">
        <f aca="false">D82+D81</f>
        <v>356.5</v>
      </c>
      <c r="E80" s="191" t="n">
        <f aca="false">D80/C80*100</f>
        <v>93.1052494123792</v>
      </c>
    </row>
    <row r="81" customFormat="false" ht="18.75" hidden="false" customHeight="false" outlineLevel="0" collapsed="false">
      <c r="A81" s="73" t="s">
        <v>378</v>
      </c>
      <c r="B81" s="52" t="s">
        <v>379</v>
      </c>
      <c r="C81" s="192" t="n">
        <v>330</v>
      </c>
      <c r="D81" s="192" t="n">
        <v>330</v>
      </c>
      <c r="E81" s="193" t="n">
        <f aca="false">D81/C81*100</f>
        <v>100</v>
      </c>
    </row>
    <row r="82" customFormat="false" ht="54.75" hidden="false" customHeight="true" outlineLevel="0" collapsed="false">
      <c r="A82" s="73" t="s">
        <v>380</v>
      </c>
      <c r="B82" s="52" t="s">
        <v>379</v>
      </c>
      <c r="C82" s="192" t="n">
        <v>52.9</v>
      </c>
      <c r="D82" s="192" t="n">
        <v>26.5</v>
      </c>
      <c r="E82" s="193" t="n">
        <f aca="false">D82/C82*100</f>
        <v>50.0945179584121</v>
      </c>
    </row>
    <row r="83" customFormat="false" ht="30" hidden="false" customHeight="false" outlineLevel="0" collapsed="false">
      <c r="A83" s="72" t="s">
        <v>394</v>
      </c>
      <c r="B83" s="51" t="s">
        <v>395</v>
      </c>
      <c r="C83" s="190" t="n">
        <f aca="false">C84</f>
        <v>2091.2</v>
      </c>
      <c r="D83" s="190" t="n">
        <f aca="false">D84</f>
        <v>791.6</v>
      </c>
      <c r="E83" s="191" t="n">
        <f aca="false">D83/C83*100</f>
        <v>37.8538638102525</v>
      </c>
    </row>
    <row r="84" customFormat="false" ht="30.75" hidden="false" customHeight="false" outlineLevel="0" collapsed="false">
      <c r="A84" s="73" t="s">
        <v>396</v>
      </c>
      <c r="B84" s="52" t="s">
        <v>397</v>
      </c>
      <c r="C84" s="192" t="n">
        <v>2091.2</v>
      </c>
      <c r="D84" s="192" t="n">
        <v>791.6</v>
      </c>
      <c r="E84" s="193" t="n">
        <f aca="false">D84/C84*100</f>
        <v>37.8538638102525</v>
      </c>
    </row>
    <row r="85" customFormat="false" ht="18.75" hidden="false" customHeight="false" outlineLevel="0" collapsed="false">
      <c r="A85" s="194" t="s">
        <v>518</v>
      </c>
      <c r="B85" s="51" t="s">
        <v>407</v>
      </c>
      <c r="C85" s="190" t="n">
        <f aca="false">C86+C88</f>
        <v>56343</v>
      </c>
      <c r="D85" s="190" t="n">
        <f aca="false">D86+D88</f>
        <v>14616.6</v>
      </c>
      <c r="E85" s="191" t="n">
        <f aca="false">D85/C85*100</f>
        <v>25.942175603003</v>
      </c>
    </row>
    <row r="86" customFormat="false" ht="58.5" hidden="true" customHeight="false" outlineLevel="0" collapsed="false">
      <c r="A86" s="72" t="s">
        <v>519</v>
      </c>
      <c r="B86" s="51" t="s">
        <v>520</v>
      </c>
      <c r="C86" s="190" t="n">
        <f aca="false">C87</f>
        <v>0</v>
      </c>
      <c r="D86" s="190" t="n">
        <f aca="false">D87</f>
        <v>0</v>
      </c>
      <c r="E86" s="191" t="e">
        <f aca="false">D86/C86*100</f>
        <v>#DIV/0!</v>
      </c>
    </row>
    <row r="87" customFormat="false" ht="57" hidden="true" customHeight="true" outlineLevel="0" collapsed="false">
      <c r="A87" s="73" t="s">
        <v>521</v>
      </c>
      <c r="B87" s="52" t="s">
        <v>522</v>
      </c>
      <c r="C87" s="192" t="n">
        <v>0</v>
      </c>
      <c r="D87" s="192" t="n">
        <v>0</v>
      </c>
      <c r="E87" s="193" t="e">
        <f aca="false">D87/C87*100</f>
        <v>#DIV/0!</v>
      </c>
    </row>
    <row r="88" customFormat="false" ht="18.75" hidden="false" customHeight="false" outlineLevel="0" collapsed="false">
      <c r="A88" s="72" t="s">
        <v>423</v>
      </c>
      <c r="B88" s="51" t="s">
        <v>523</v>
      </c>
      <c r="C88" s="190" t="n">
        <f aca="false">C89</f>
        <v>56343</v>
      </c>
      <c r="D88" s="190" t="n">
        <f aca="false">D89</f>
        <v>14616.6</v>
      </c>
      <c r="E88" s="191" t="n">
        <f aca="false">D88/C88*100</f>
        <v>25.942175603003</v>
      </c>
    </row>
    <row r="89" customFormat="false" ht="30.75" hidden="false" customHeight="false" outlineLevel="0" collapsed="false">
      <c r="A89" s="73" t="s">
        <v>524</v>
      </c>
      <c r="B89" s="52" t="s">
        <v>523</v>
      </c>
      <c r="C89" s="192" t="n">
        <v>56343</v>
      </c>
      <c r="D89" s="192" t="n">
        <v>14616.6</v>
      </c>
      <c r="E89" s="193" t="n">
        <f aca="false">D89/C89*100</f>
        <v>25.942175603003</v>
      </c>
    </row>
    <row r="90" customFormat="false" ht="36" hidden="false" customHeight="true" outlineLevel="0" collapsed="false">
      <c r="A90" s="72" t="s">
        <v>440</v>
      </c>
      <c r="B90" s="51" t="s">
        <v>441</v>
      </c>
      <c r="C90" s="190" t="n">
        <f aca="false">C91</f>
        <v>217</v>
      </c>
      <c r="D90" s="190" t="n">
        <f aca="false">D91</f>
        <v>217</v>
      </c>
      <c r="E90" s="191" t="n">
        <f aca="false">D90/C90*100</f>
        <v>100</v>
      </c>
    </row>
    <row r="91" customFormat="false" ht="29.25" hidden="false" customHeight="true" outlineLevel="0" collapsed="false">
      <c r="A91" s="195" t="s">
        <v>525</v>
      </c>
      <c r="B91" s="52" t="s">
        <v>526</v>
      </c>
      <c r="C91" s="192" t="n">
        <v>217</v>
      </c>
      <c r="D91" s="192" t="n">
        <v>217</v>
      </c>
      <c r="E91" s="193" t="n">
        <f aca="false">D91/C91*100</f>
        <v>100</v>
      </c>
    </row>
    <row r="92" customFormat="false" ht="29.25" hidden="true" customHeight="true" outlineLevel="0" collapsed="false">
      <c r="A92" s="196" t="s">
        <v>444</v>
      </c>
      <c r="B92" s="51" t="s">
        <v>527</v>
      </c>
      <c r="C92" s="190" t="n">
        <f aca="false">C93</f>
        <v>0</v>
      </c>
      <c r="D92" s="190" t="n">
        <f aca="false">D93</f>
        <v>0</v>
      </c>
      <c r="E92" s="191" t="n">
        <v>0</v>
      </c>
    </row>
    <row r="93" customFormat="false" ht="29.25" hidden="true" customHeight="true" outlineLevel="0" collapsed="false">
      <c r="A93" s="195" t="s">
        <v>448</v>
      </c>
      <c r="B93" s="52" t="s">
        <v>449</v>
      </c>
      <c r="C93" s="192" t="n">
        <v>0</v>
      </c>
      <c r="D93" s="192" t="n">
        <v>0</v>
      </c>
      <c r="E93" s="193" t="n">
        <v>0</v>
      </c>
    </row>
    <row r="94" customFormat="false" ht="29.25" hidden="false" customHeight="true" outlineLevel="0" collapsed="false">
      <c r="A94" s="57" t="s">
        <v>450</v>
      </c>
      <c r="B94" s="16" t="s">
        <v>451</v>
      </c>
      <c r="C94" s="190" t="n">
        <f aca="false">C95</f>
        <v>5000</v>
      </c>
      <c r="D94" s="190" t="n">
        <f aca="false">D95</f>
        <v>5000</v>
      </c>
      <c r="E94" s="191" t="n">
        <v>0</v>
      </c>
    </row>
    <row r="95" customFormat="false" ht="29.25" hidden="false" customHeight="true" outlineLevel="0" collapsed="false">
      <c r="A95" s="65" t="s">
        <v>528</v>
      </c>
      <c r="B95" s="19" t="s">
        <v>529</v>
      </c>
      <c r="C95" s="192" t="n">
        <v>5000</v>
      </c>
      <c r="D95" s="192" t="n">
        <v>5000</v>
      </c>
      <c r="E95" s="193" t="n">
        <v>0</v>
      </c>
    </row>
    <row r="96" customFormat="false" ht="18.75" hidden="false" customHeight="false" outlineLevel="0" collapsed="false">
      <c r="A96" s="168" t="s">
        <v>530</v>
      </c>
      <c r="B96" s="197"/>
      <c r="C96" s="198" t="n">
        <f aca="false">SUM(C65+C6)</f>
        <v>195813</v>
      </c>
      <c r="D96" s="198" t="n">
        <f aca="false">SUM(D65+D6)</f>
        <v>72828.3</v>
      </c>
      <c r="E96" s="191" t="n">
        <f aca="false">D96/C96*100</f>
        <v>37.1927808674603</v>
      </c>
    </row>
    <row r="97" customFormat="false" ht="12.75" hidden="false" customHeight="false" outlineLevel="0" collapsed="false">
      <c r="A97" s="199"/>
    </row>
    <row r="98" customFormat="false" ht="12.75" hidden="false" customHeight="false" outlineLevel="0" collapsed="false">
      <c r="A98" s="199"/>
    </row>
    <row r="99" customFormat="false" ht="12.75" hidden="false" customHeight="false" outlineLevel="0" collapsed="false">
      <c r="A99" s="199"/>
    </row>
    <row r="100" customFormat="false" ht="12.75" hidden="false" customHeight="false" outlineLevel="0" collapsed="false">
      <c r="A100" s="199"/>
    </row>
    <row r="101" customFormat="false" ht="12.75" hidden="false" customHeight="false" outlineLevel="0" collapsed="false">
      <c r="A101" s="199"/>
    </row>
    <row r="102" customFormat="false" ht="12.75" hidden="false" customHeight="false" outlineLevel="0" collapsed="false">
      <c r="A102" s="199"/>
    </row>
    <row r="103" customFormat="false" ht="12.75" hidden="false" customHeight="false" outlineLevel="0" collapsed="false">
      <c r="A103" s="199"/>
    </row>
    <row r="104" customFormat="false" ht="12.75" hidden="false" customHeight="false" outlineLevel="0" collapsed="false">
      <c r="A104" s="199"/>
    </row>
    <row r="105" customFormat="false" ht="12.75" hidden="false" customHeight="false" outlineLevel="0" collapsed="false">
      <c r="A105" s="19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47:21Z</dcterms:created>
  <dc:creator>pnn</dc:creator>
  <dc:description/>
  <dc:language>en-US</dc:language>
  <cp:lastModifiedBy>Елена Владимировна Деткова</cp:lastModifiedBy>
  <cp:lastPrinted>2024-07-02T06:55:53Z</cp:lastPrinted>
  <dcterms:modified xsi:type="dcterms:W3CDTF">2024-08-01T08:26:07Z</dcterms:modified>
  <cp:revision>0</cp:revision>
  <dc:subject/>
  <dc:title/>
</cp:coreProperties>
</file>