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hidden" r:id="rId3"/>
    <sheet name="Таблица №6" sheetId="3" state="hidden" r:id="rId4"/>
    <sheet name="Таблица №10" sheetId="4" state="hidden" r:id="rId5"/>
  </sheets>
  <externalReferences>
    <externalReference r:id="rId6"/>
  </externalReferences>
  <definedNames>
    <definedName function="false" hidden="false" localSheetId="3" name="_xlnm.Print_Area" vbProcedure="false">'Таблица №10'!$A$1:$H$102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'Приложение 3'!$A$23:$E$24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7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блица №8</t>
  </si>
  <si>
    <t xml:space="preserve">Приложение №2</t>
  </si>
  <si>
    <t xml:space="preserve">УТВЕРЖДЕНО:</t>
  </si>
  <si>
    <t xml:space="preserve">постановлением  администрации </t>
  </si>
  <si>
    <t xml:space="preserve">Алексеевского муниципального района</t>
  </si>
  <si>
    <t xml:space="preserve">от "__"__________2024 г.№________</t>
  </si>
  <si>
    <t xml:space="preserve">Распределение бюджетных ассигнований по разделам и по подразделам классификации расходов районного бюджета на 01.10.2024 года</t>
  </si>
  <si>
    <t xml:space="preserve">                                                                                                      </t>
  </si>
  <si>
    <t xml:space="preserve">тыс. рублей </t>
  </si>
  <si>
    <t xml:space="preserve">Код</t>
  </si>
  <si>
    <t xml:space="preserve">Наименование</t>
  </si>
  <si>
    <t xml:space="preserve">2024 год</t>
  </si>
  <si>
    <t xml:space="preserve">Исполнено на 01.10.2024 г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Условно утвержденные расход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 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 долга)</t>
  </si>
  <si>
    <t xml:space="preserve">1301</t>
  </si>
  <si>
    <t xml:space="preserve">Обслуживание государственного (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№3</t>
  </si>
  <si>
    <t xml:space="preserve">постановлением  главы </t>
  </si>
  <si>
    <t xml:space="preserve">Распределение бюджетных ассигнований по разделам, подразделам, целевым статьям и видам расходов бюджета в составе ведомственной структуры расходов районного бюджета на 2024 год 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Алексеевская районная Дума</t>
  </si>
  <si>
    <t xml:space="preserve">901</t>
  </si>
  <si>
    <t xml:space="preserve">ОБЩЕГОСУДАРСТВЕННЫЕ ВОПРОСЫ</t>
  </si>
  <si>
    <t xml:space="preserve">Непрограммные направления обеспечения деятельности органов местного самоуправления Алексеевского муниципального района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 Алексеевского муниципального района</t>
  </si>
  <si>
    <t xml:space="preserve">99</t>
  </si>
  <si>
    <t xml:space="preserve">Иные бюджетные ассигнования</t>
  </si>
  <si>
    <t xml:space="preserve">Контрольно-счетная комиссия Алексеев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Администрация Алексеевского муниципального района</t>
  </si>
  <si>
    <t xml:space="preserve">902</t>
  </si>
  <si>
    <t xml:space="preserve">Центральный аппарат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За счет субвенции на организацию и осуществление деятельности по опеке и попечительству</t>
  </si>
  <si>
    <t xml:space="preserve">За счет субвенции на создание, исполнение функций и обеспечение деятельности муниципальных комиссий по делам несовершеннолетних и защите их прав</t>
  </si>
  <si>
    <t xml:space="preserve"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t>
  </si>
  <si>
    <t xml:space="preserve">Муниципальная программа "Развитие муниципальной службы в администрации Алексеевского муниципального района Волгоградской области на 2024-2026 годы"</t>
  </si>
  <si>
    <t xml:space="preserve">01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оведение выборов и референдумов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22-2024 годы"</t>
  </si>
  <si>
    <t xml:space="preserve">02</t>
  </si>
  <si>
    <t xml:space="preserve">Подпрограмма "Строительство, реконструкция и ремонт объектов муниципальной собственности Алексеевского муниципального района"</t>
  </si>
  <si>
    <t xml:space="preserve">Подпрограмма "Энергосбережение и повышение энергетической эффективности Алексеевского муниципального района"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t>
  </si>
  <si>
    <t xml:space="preserve">07</t>
  </si>
  <si>
    <t xml:space="preserve">Подпрограмма "Реализация мероприятий молодежной политики и социальной адаптации молодежи 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t>
  </si>
  <si>
    <t xml:space="preserve">Муниципальная программа "Маршрут Победы на 2024-2026 годы"</t>
  </si>
  <si>
    <t xml:space="preserve">15</t>
  </si>
  <si>
    <t xml:space="preserve"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t>
  </si>
  <si>
    <t xml:space="preserve">20</t>
  </si>
  <si>
    <t xml:space="preserve">Подпрограмма "Профилактика правонарушений"</t>
  </si>
  <si>
    <t xml:space="preserve">Подпрограмма "Формирование законопослушного поведения участников дорожного движения"</t>
  </si>
  <si>
    <t xml:space="preserve">Муниципальная программа "Улучшение условий и охраны труда в Алексеевском муниципальном районе на 2017-2019 годы"</t>
  </si>
  <si>
    <t xml:space="preserve">21</t>
  </si>
  <si>
    <t xml:space="preserve">Муниципальная программа "Профилактика терроризма и экстремизма на территории Алексеевского муниципального района на 2024-2026 годы"</t>
  </si>
  <si>
    <t xml:space="preserve">23</t>
  </si>
  <si>
    <t xml:space="preserve"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t>
  </si>
  <si>
    <t xml:space="preserve">51</t>
  </si>
  <si>
    <t xml:space="preserve">Государственная регистрация актов гражданского состояния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Осуществление полномочий по подготовке и проведению Всероссийской переписи населения 2020 года на 2021 год</t>
  </si>
  <si>
    <t xml:space="preserve">Национальная оборона </t>
  </si>
  <si>
    <t xml:space="preserve">Мероприятия по обеспечению мобилизационной готовности экономики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t>
  </si>
  <si>
    <t xml:space="preserve">18</t>
  </si>
  <si>
    <t xml:space="preserve">Субсидия на реализацию мероприятий в сфере дорожной деятельности </t>
  </si>
  <si>
    <t xml:space="preserve">Закупка товаров, работ и услуг для государственных (муниципальных) нужд (софинансирование мероприятий в сфере дорожной деятельности)</t>
  </si>
  <si>
    <t xml:space="preserve">Межбюджетные трансферты за счет средств субсидии на реализацию мероприятий в сфере дорожной деятельности</t>
  </si>
  <si>
    <t xml:space="preserve">Муниципальная программа "Комплексное развитие сельских территорий"</t>
  </si>
  <si>
    <t xml:space="preserve">03</t>
  </si>
  <si>
    <t xml:space="preserve">Субсидия на развитие транспортной инфраструктуры на сельских территориях</t>
  </si>
  <si>
    <t xml:space="preserve">Муниципальная программа "Развитие и поддержка малого предпринимательства Алексеевского муниципального района на 2024-2028 годы "</t>
  </si>
  <si>
    <t xml:space="preserve">04</t>
  </si>
  <si>
    <t xml:space="preserve">Социальное обеспечение и иные выплаты населению</t>
  </si>
  <si>
    <t xml:space="preserve">Муниципальная программа "Градостроительная политика на территории Алексеевского муниципального района на 2022–2024 годы"</t>
  </si>
  <si>
    <t xml:space="preserve">09</t>
  </si>
  <si>
    <t xml:space="preserve">Межбюджетные трансферты</t>
  </si>
  <si>
    <t xml:space="preserve">Проведение кадастровых работ в отношении земельных участков</t>
  </si>
  <si>
    <t xml:space="preserve"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t>
  </si>
  <si>
    <t xml:space="preserve">Закупка товаров, работ и услуг для государственных (муниципальных) нужд (софинансирование)</t>
  </si>
  <si>
    <t xml:space="preserve">Жилищно-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t>
  </si>
  <si>
    <t xml:space="preserve">Межбюджетные трансферты за счет средств субсидии на приобретение и монтаж оборудования для доочистки воды (с учетом софинансирования)</t>
  </si>
  <si>
    <t xml:space="preserve">Капитальные вложения в объекты государственной (муниципальной) собственности</t>
  </si>
  <si>
    <t xml:space="preserve"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t>
  </si>
  <si>
    <t xml:space="preserve"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Муниципальная программа "Охрана окружающей среды Алексеевского муниципального района на 2024-2026 годы"</t>
  </si>
  <si>
    <t xml:space="preserve">05</t>
  </si>
  <si>
    <t xml:space="preserve"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t>
  </si>
  <si>
    <t xml:space="preserve">22</t>
  </si>
  <si>
    <t xml:space="preserve">Муниципальная программа "Развитие дошкольного образования детей на территории Алексеевского муниципального района на 2024-2026 годы"</t>
  </si>
  <si>
    <t xml:space="preserve">52</t>
  </si>
  <si>
    <t xml:space="preserve">За счет средств областного бюджета на осуществление образовательного процесса муниципальными дошкольными образовательными организациями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t>
  </si>
  <si>
    <t xml:space="preserve">За счет средств на расходы на осуществление социальных гарантий молодым специалистам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t>
  </si>
  <si>
    <t xml:space="preserve">Муниципальная программа "Развитие образования детей на территории Алексеевского муниципального района на 2023-2025 годы"</t>
  </si>
  <si>
    <t xml:space="preserve">53</t>
  </si>
  <si>
    <t xml:space="preserve">Подпрограмма "Развитие дошкольного образования детей"</t>
  </si>
  <si>
    <t xml:space="preserve"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t>
  </si>
  <si>
    <t xml:space="preserve">Резервный фонд Администрации Волгоградской области</t>
  </si>
  <si>
    <t xml:space="preserve">Школы-детские сады, школы начальные, неполные средние и средние</t>
  </si>
  <si>
    <t xml:space="preserve"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t>
  </si>
  <si>
    <t xml:space="preserve">Муниципальная программа "Развитие физической культуры и спорта в Алексеевском муниципальном районе на 2019-2023 годы"</t>
  </si>
  <si>
    <t xml:space="preserve">17</t>
  </si>
  <si>
    <t xml:space="preserve"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t>
  </si>
  <si>
    <t xml:space="preserve">Подпрограмма "Развитие общего образования детей"</t>
  </si>
  <si>
    <t xml:space="preserve">За счет средств бюджета муниципального района</t>
  </si>
  <si>
    <t xml:space="preserve"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t>
  </si>
  <si>
    <t xml:space="preserve">Предоставление субсидий бюджетным, автономным учреждениям и иным некоммерческим организациям (В сфере управления БПЛА софинансирование)</t>
  </si>
  <si>
    <t xml:space="preserve"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За счет средств областного бюджета </t>
  </si>
  <si>
    <t xml:space="preserve"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t>
  </si>
  <si>
    <t xml:space="preserve"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t>
  </si>
  <si>
    <t xml:space="preserve"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t>
  </si>
  <si>
    <t xml:space="preserve">За счет средств областного бюджета на образовательный процесс</t>
  </si>
  <si>
    <t xml:space="preserve"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t>
  </si>
  <si>
    <t xml:space="preserve">Предоставление субсидий бюджетным, автономным учреждениям и иным некоммерческим организациям (Школа детского инициативного бюджетирования)</t>
  </si>
  <si>
    <t xml:space="preserve">Предоставление субсидий бюджетным, автономным учреждениям и иным некоммерческим организациям (В сфере управления БПЛА)</t>
  </si>
  <si>
    <t xml:space="preserve"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Подпрограмма "Развитие дополнительного образования детей"</t>
  </si>
  <si>
    <t xml:space="preserve">Предоставление субсидий бюджетным, автономным учреждениям и иным некоммерческим организациям (ДШИ)</t>
  </si>
  <si>
    <t xml:space="preserve"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t>
  </si>
  <si>
    <t xml:space="preserve">Предоставление субсидий бюджетным, автономным учреждениям и иным некоммерческим организациям (ДЮСШ)</t>
  </si>
  <si>
    <t xml:space="preserve">Подпрограмма "Комплексные меры по противодействию наркомании"</t>
  </si>
  <si>
    <t xml:space="preserve"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t>
  </si>
  <si>
    <t xml:space="preserve">Подпрограмма " Профилактика безнадзорности, правонарушений и неблагополучия несовершеннолетних"</t>
  </si>
  <si>
    <t xml:space="preserve">Муниципальная программа "Молодежная политика на территории Алексеевского муниципального района на 2024-2026 годы" (СДЦ)</t>
  </si>
  <si>
    <t xml:space="preserve">56</t>
  </si>
  <si>
    <t xml:space="preserve"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Организация отдыха детей в лагерях дневного пребывания</t>
  </si>
  <si>
    <t xml:space="preserve">Субсидия на организацию отдыха детей в каникулярный период в лагерях дневного пребывания на базе муниципальных образовательных организаций</t>
  </si>
  <si>
    <t xml:space="preserve"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t>
  </si>
  <si>
    <t xml:space="preserve">08</t>
  </si>
  <si>
    <t xml:space="preserve"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t>
  </si>
  <si>
    <t xml:space="preserve">58</t>
  </si>
  <si>
    <t xml:space="preserve">Культура, кинематография </t>
  </si>
  <si>
    <t xml:space="preserve"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t>
  </si>
  <si>
    <t xml:space="preserve">Муниципальная программа "Развитие народных художественных промыслов Алексеевского муниципального района на 2024-2026 годы"</t>
  </si>
  <si>
    <t xml:space="preserve">12</t>
  </si>
  <si>
    <t xml:space="preserve">Муниципальная программа "О поддержке деятельности казачьих обществ Алексеевского муниципального района на 2024-2026 годы"</t>
  </si>
  <si>
    <t xml:space="preserve">13</t>
  </si>
  <si>
    <t xml:space="preserve">Муниципальная программа "Развитие культуры и искусства в Алексеевском муниципальном районе на 2024-2026 годы"</t>
  </si>
  <si>
    <t xml:space="preserve">59</t>
  </si>
  <si>
    <t xml:space="preserve">Дворцы и дома культуры, другие учреждения культуры</t>
  </si>
  <si>
    <t xml:space="preserve">Музей</t>
  </si>
  <si>
    <t xml:space="preserve">Библиотеки</t>
  </si>
  <si>
    <t xml:space="preserve"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t>
  </si>
  <si>
    <t xml:space="preserve">10</t>
  </si>
  <si>
    <t xml:space="preserve"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t>
  </si>
  <si>
    <t xml:space="preserve"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1003</t>
  </si>
  <si>
    <t xml:space="preserve"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t>
  </si>
  <si>
    <t xml:space="preserve">14</t>
  </si>
  <si>
    <t xml:space="preserve"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t>
  </si>
  <si>
    <t xml:space="preserve"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t>
  </si>
  <si>
    <t xml:space="preserve">1004</t>
  </si>
  <si>
    <t xml:space="preserve">Муниципальная программа "Молодой семье – доступное жилье на территории Алексеевского муниципального района на 2022-2024 годы"</t>
  </si>
  <si>
    <t xml:space="preserve">11</t>
  </si>
  <si>
    <t xml:space="preserve"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t>
  </si>
  <si>
    <t xml:space="preserve">на выплату пособий по опеке и попечительству</t>
  </si>
  <si>
    <t xml:space="preserve">на вознаграждение за труд, причитающегося приемным родителям (патронатному воспитателю), и предоставление им мер социальной поддержки </t>
  </si>
  <si>
    <t xml:space="preserve"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t>
  </si>
  <si>
    <t xml:space="preserve"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t>
  </si>
  <si>
    <t xml:space="preserve">Капитальные вложения в объекты государственной (муниципальной) собственности (софинансирование)</t>
  </si>
  <si>
    <t xml:space="preserve"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t>
  </si>
  <si>
    <t xml:space="preserve">Муниципальная программа "Развитие физической культуры и спорта в Алексеевском муниципальном районе на 2024-2026 годы"</t>
  </si>
  <si>
    <t xml:space="preserve">Муниципальная программа "Поддержка средств массовой информации в Алексеевском муниципальном районе на 2024-2026 годы"</t>
  </si>
  <si>
    <t xml:space="preserve">61</t>
  </si>
  <si>
    <t xml:space="preserve"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t>
  </si>
  <si>
    <t xml:space="preserve">Обслуживание государственного (муниципального) внутреннего долга 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 </t>
  </si>
  <si>
    <t xml:space="preserve">к приложению № 1 Решения</t>
  </si>
  <si>
    <t xml:space="preserve">Алексеевской районной Думы</t>
  </si>
  <si>
    <t xml:space="preserve">от "__"_______________№________</t>
  </si>
  <si>
    <t xml:space="preserve">Распределение бюджетных ассигнований по разделам и подразделам, целевым статьям и видам расходов районного бюджета на 2024 год и плановый период 2025-2026 годов</t>
  </si>
  <si>
    <t xml:space="preserve">600</t>
  </si>
  <si>
    <t xml:space="preserve">000</t>
  </si>
  <si>
    <t xml:space="preserve">400</t>
  </si>
  <si>
    <t xml:space="preserve">200</t>
  </si>
  <si>
    <t xml:space="preserve">300</t>
  </si>
  <si>
    <t xml:space="preserve">Таблица №10</t>
  </si>
  <si>
    <t xml:space="preserve"> приложения №1 Решения</t>
  </si>
  <si>
    <t xml:space="preserve"> Алексеевской  районной Думы</t>
  </si>
  <si>
    <t xml:space="preserve">от "__"_____________№________</t>
  </si>
  <si>
    <t xml:space="preserve">Распределение бюджетных ассигнований на реализацию муниципальных программ на 2024 год и плановый период 2025-2026 годы</t>
  </si>
  <si>
    <t xml:space="preserve">Программа </t>
  </si>
  <si>
    <t xml:space="preserve">Основное мероприятие</t>
  </si>
  <si>
    <t xml:space="preserve">00</t>
  </si>
  <si>
    <t xml:space="preserve">Основное мероприятие "Развитие муниципальной службы"</t>
  </si>
  <si>
    <t xml:space="preserve">Основное мероприятие "Мероприятия в области жилищно- коммунального хозяйства"</t>
  </si>
  <si>
    <t xml:space="preserve">1</t>
  </si>
  <si>
    <t xml:space="preserve">Основное мероприятие "Приобретение и монтаж оборудования для доочистки воды"</t>
  </si>
  <si>
    <t xml:space="preserve">Основное мероприятие "Мероприятия в области строительства, реконструкции объектов муниципальной собственности"</t>
  </si>
  <si>
    <t xml:space="preserve">3</t>
  </si>
  <si>
    <t xml:space="preserve">Основное мероприятие "Мероприятия по ремонту объектов муниципальной собственности"</t>
  </si>
  <si>
    <t xml:space="preserve">4</t>
  </si>
  <si>
    <t xml:space="preserve">Основное мероприятие "Мероприятия по подготовке к отопительному сезону объектов социальной сферы"</t>
  </si>
  <si>
    <t xml:space="preserve">Основное мероприятие "Приобретение и замена осветительных приборов, а также выполнение необходимых для этого работ в зданиях муниципальных образовательных организаций"</t>
  </si>
  <si>
    <t xml:space="preserve">Основное мероприятие "Благоустройство сельских территорий"</t>
  </si>
  <si>
    <t xml:space="preserve">Основное мероприятие "Обеспечение комплексного развития сельских территорий"</t>
  </si>
  <si>
    <t xml:space="preserve">Основное мероприятие "Развитие транспортной инфраструктуры на сельских территориях"</t>
  </si>
  <si>
    <t xml:space="preserve">06</t>
  </si>
  <si>
    <t xml:space="preserve">Основное мероприятие "Нормативно-правовое обеспечение и развитие инфраструктуры поддержки субъектов малого предпринимательства"</t>
  </si>
  <si>
    <t xml:space="preserve">Основное мероприятие "Финансовая поддержка субъектов малого предпринимательства в виде субсидирования"</t>
  </si>
  <si>
    <t xml:space="preserve">Основное мероприятие "Финансовая поддержка молодежи, имеющей способности к ведению предпринимательской деятельности в виде денежных грантов"</t>
  </si>
  <si>
    <t xml:space="preserve">Основное мероприятие "Ликвидация мест несанкционированного размещения отходов"</t>
  </si>
  <si>
    <t xml:space="preserve">Основное мероприятие "Профилактические мероприятия, направленные на борьбу с наркоманией и распространением наркотиков"</t>
  </si>
  <si>
    <t xml:space="preserve">2</t>
  </si>
  <si>
    <t xml:space="preserve">Основное мероприятие "Мероприятия молодежной политики и социальной адаптации молодежи"</t>
  </si>
  <si>
    <t xml:space="preserve">Основное мероприятие " Мероприятия по контролю за проведением поисковой работы"</t>
  </si>
  <si>
    <t xml:space="preserve">Основное мероприятие " Мероприятия, направленные на профилактику безнадзорности и правонарушений несовершеннолетних"</t>
  </si>
  <si>
    <t xml:space="preserve">Основное мероприятие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"</t>
  </si>
  <si>
    <t xml:space="preserve">Основное мероприятие "Мероприятия в области строительства, архитектуры, градостроения, землеустройства и землепользования "</t>
  </si>
  <si>
    <t xml:space="preserve">Основное мероприятие "Описание границ населённых пунктов Алексеевского муниципального района и границы поселении в координатах характерных точек, внесение сведений о границах в государственный кадастр недвижимости путем передачи полномочий из муниципального района сельским поселениям "</t>
  </si>
  <si>
    <t xml:space="preserve">Основное мероприятие "Проведение комплексных кадастровых работ"</t>
  </si>
  <si>
    <t xml:space="preserve">Основное мероприятие "Увековечение памяти погибших при защите Отечества на 2019-2024 годы на территории Алексеевского муниципального района"</t>
  </si>
  <si>
    <t xml:space="preserve">Основное мероприятие "Предоставление молодым семьям-участникам Программы социальных выплат на приобретение (строительство) жилья"</t>
  </si>
  <si>
    <t xml:space="preserve">Основное мероприятие "Обеспечение благоприятных условий для расширения производства изделий народных художественных промыслов в Алексеевском районе"</t>
  </si>
  <si>
    <t xml:space="preserve">Основное мероприятие "Мероприятия в области развития и возрождения казачества"</t>
  </si>
  <si>
    <t xml:space="preserve">Основное мероприятие "Предоставление субсидии из бюджета муниципального образования на погашение процентных платежей по кредиту, полученному в кредитной организации на строительство (приобретение) жилья, а также в возмещении части арендной платы за жилье молодым специалистам, работающим в Алексеевском муниципальном районе"</t>
  </si>
  <si>
    <t xml:space="preserve">Основное мероприятие "Реализация мероприятий по поддержке участников и ветеранов боевых действий, ветеранов военной службы, семей погибших, ветеранов труда, инвалидов, детей-инвалидов"</t>
  </si>
  <si>
    <t xml:space="preserve">Основное мероприятие "Развитие физической культуры и спорта среди дошкольных, общеобразовательных учреждений и взрослого населения на территории Алексеевского муниципального района "</t>
  </si>
  <si>
    <t xml:space="preserve">Основное мероприятие "Дооснащение действующих объектов физической культуры и спорта оборудованием для лиц с ограниченными возможностями здоровья" </t>
  </si>
  <si>
    <t xml:space="preserve">Основное мероприятие "Региональный проект "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. (Ремонт спортивного зала в МБОУ Рябовская СШ Алексеевского района Волгоградской области в 2020 году)" </t>
  </si>
  <si>
    <t xml:space="preserve">Е2</t>
  </si>
  <si>
    <t xml:space="preserve">Основное мероприятие "Мероприятия по строительству, реконструкции, ремонту и проектированию автомобильных дорог общего пользования местного значения"</t>
  </si>
  <si>
    <t xml:space="preserve">Основное мероприятие "Мероприятия общепрофилактической направленности"</t>
  </si>
  <si>
    <t xml:space="preserve">Основное мероприятие "Проведение работ по обеспечению безопасности дорожного движения в границах Алексеевского муниципального района"</t>
  </si>
  <si>
    <t xml:space="preserve">Основное мероприятие "Информирование, консультирование и оказание правовой помощи работникам и работодателям по вопросам охраны труда, пропаганда и популяризация мер по охране труда"</t>
  </si>
  <si>
    <t xml:space="preserve">Основное мероприятие "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общеобразовательных организаций и дошкольных образовательных организаций Алексеевского муниципального района "</t>
  </si>
  <si>
    <t xml:space="preserve">Основное мероприятие "Повышение уровня финансовой грамотности обучающихся 4 – 11 классов по программе, разработанной Минфином «Содействие повышению уровня финансовой грамотности населению и развитию финансового образования в Российской Федерации "</t>
  </si>
  <si>
    <t xml:space="preserve">Основное мероприятие "Опорная школа"</t>
  </si>
  <si>
    <t xml:space="preserve">Основное мероприятие "Тютерство"</t>
  </si>
  <si>
    <t xml:space="preserve">Основное мероприятие "Повышение эффективности работы по предупреждению проявления экстремизма и терроризма"</t>
  </si>
  <si>
    <t xml:space="preserve">100</t>
  </si>
  <si>
    <t xml:space="preserve">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.0"/>
    <numFmt numFmtId="168" formatCode="0"/>
    <numFmt numFmtId="169" formatCode="000"/>
    <numFmt numFmtId="170" formatCode="General"/>
    <numFmt numFmtId="171" formatCode="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z1/&#1084;&#1086;&#1080;%20&#1076;&#1086;&#1082;&#1091;&#1084;&#1077;&#1085;&#1090;&#1099;/&#1052;&#1086;&#1080;%20&#1076;&#1086;&#1082;&#1091;&#1084;&#1077;&#1085;&#1090;&#1099;/2019/&#1044;&#1091;&#1084;&#1072;%202019/&#1058;&#1072;&#1073;&#1083;&#1080;&#1094;&#1072;%20&#8470;7,8,10,12,13%20(2019-2021)%20&#1085;&#1072;%2001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№10"/>
      <sheetName val="Таблица №8"/>
      <sheetName val="Таблица №7"/>
      <sheetName val="Таблица №12"/>
      <sheetName val="Таблица №13"/>
      <sheetName val="02 ЖКХ на 01.01.2019"/>
    </sheetNames>
    <sheetDataSet>
      <sheetData sheetId="0">
        <row r="134">
          <cell r="A134" t="str">
            <v>Подпрограмма «Строительство, реконструкция и ремонт объектов муниципальной собственности Алексеевского муниципального района»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56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2"/>
      <c r="B2" s="3"/>
      <c r="C2" s="4" t="s">
        <v>2</v>
      </c>
      <c r="D2" s="4"/>
      <c r="E2" s="4"/>
    </row>
    <row r="3" customFormat="false" ht="16.5" hidden="false" customHeight="false" outlineLevel="0" collapsed="false">
      <c r="A3" s="2"/>
      <c r="B3" s="5" t="s">
        <v>3</v>
      </c>
      <c r="C3" s="5"/>
      <c r="D3" s="5"/>
      <c r="E3" s="5"/>
    </row>
    <row r="4" customFormat="false" ht="16.5" hidden="false" customHeight="false" outlineLevel="0" collapsed="false">
      <c r="A4" s="2"/>
      <c r="B4" s="5" t="s">
        <v>4</v>
      </c>
      <c r="C4" s="5"/>
      <c r="D4" s="5"/>
      <c r="E4" s="5"/>
    </row>
    <row r="5" customFormat="false" ht="16.5" hidden="false" customHeight="false" outlineLevel="0" collapsed="false">
      <c r="A5" s="2"/>
      <c r="B5" s="5" t="s">
        <v>5</v>
      </c>
      <c r="C5" s="5"/>
      <c r="D5" s="5"/>
      <c r="E5" s="5"/>
    </row>
    <row r="6" customFormat="false" ht="41.25" hidden="false" customHeight="true" outlineLevel="0" collapsed="false">
      <c r="A6" s="6" t="s">
        <v>6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7</v>
      </c>
      <c r="B7" s="3"/>
      <c r="C7" s="8"/>
      <c r="D7" s="8"/>
      <c r="E7" s="9" t="s">
        <v>8</v>
      </c>
    </row>
    <row r="8" customFormat="false" ht="35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</row>
    <row r="9" customFormat="false" ht="16.5" hidden="false" customHeight="true" outlineLevel="0" collapsed="false">
      <c r="A9" s="12" t="s">
        <v>14</v>
      </c>
      <c r="B9" s="13" t="s">
        <v>15</v>
      </c>
      <c r="C9" s="14" t="n">
        <f aca="false">SUM(C10:C18)</f>
        <v>98229.67988</v>
      </c>
      <c r="D9" s="14" t="n">
        <f aca="false">SUM(D10:D18)</f>
        <v>69055.65171</v>
      </c>
      <c r="E9" s="15" t="n">
        <f aca="false">SUM(D9/C9)*100</f>
        <v>70.3001901200943</v>
      </c>
    </row>
    <row r="10" customFormat="false" ht="45" hidden="false" customHeight="true" outlineLevel="0" collapsed="false">
      <c r="A10" s="16" t="s">
        <v>16</v>
      </c>
      <c r="B10" s="17" t="s">
        <v>17</v>
      </c>
      <c r="C10" s="18" t="n">
        <f aca="false">SUM('Таблица №6'!F11)</f>
        <v>2607.484</v>
      </c>
      <c r="D10" s="18" t="n">
        <f aca="false">SUM('Таблица №6'!G11)</f>
        <v>887.08822</v>
      </c>
      <c r="E10" s="19" t="n">
        <f aca="false">SUM(D10/C10)*100</f>
        <v>34.0208499841226</v>
      </c>
    </row>
    <row r="11" customFormat="false" ht="60.75" hidden="false" customHeight="true" outlineLevel="0" collapsed="false">
      <c r="A11" s="16" t="s">
        <v>18</v>
      </c>
      <c r="B11" s="17" t="s">
        <v>19</v>
      </c>
      <c r="C11" s="18" t="n">
        <f aca="false">SUM('Таблица №6'!F14)</f>
        <v>731.2</v>
      </c>
      <c r="D11" s="18" t="n">
        <f aca="false">SUM('Таблица №6'!G14)</f>
        <v>531.98263</v>
      </c>
      <c r="E11" s="19" t="n">
        <f aca="false">SUM(D11/C11)*100</f>
        <v>72.7547360503282</v>
      </c>
    </row>
    <row r="12" customFormat="false" ht="62.25" hidden="false" customHeight="true" outlineLevel="0" collapsed="false">
      <c r="A12" s="16" t="s">
        <v>20</v>
      </c>
      <c r="B12" s="17" t="s">
        <v>21</v>
      </c>
      <c r="C12" s="18" t="n">
        <f aca="false">SUM('Таблица №6'!F20)</f>
        <v>39806.516</v>
      </c>
      <c r="D12" s="18" t="n">
        <f aca="false">SUM('Таблица №6'!G20)</f>
        <v>25031.15089</v>
      </c>
      <c r="E12" s="19" t="n">
        <f aca="false">SUM(D12/C12)*100</f>
        <v>62.8820439598381</v>
      </c>
    </row>
    <row r="13" customFormat="false" ht="15" hidden="false" customHeight="true" outlineLevel="0" collapsed="false">
      <c r="A13" s="16" t="s">
        <v>22</v>
      </c>
      <c r="B13" s="17" t="s">
        <v>23</v>
      </c>
      <c r="C13" s="18" t="n">
        <f aca="false">SUM('Приложение 3'!G52)</f>
        <v>2.8</v>
      </c>
      <c r="D13" s="18" t="n">
        <f aca="false">SUM('Приложение 3'!H52)</f>
        <v>2.8</v>
      </c>
      <c r="E13" s="19" t="n">
        <f aca="false">SUM(D13/C13)*100</f>
        <v>100</v>
      </c>
    </row>
    <row r="14" customFormat="false" ht="42.75" hidden="false" customHeight="true" outlineLevel="0" collapsed="false">
      <c r="A14" s="16" t="s">
        <v>24</v>
      </c>
      <c r="B14" s="17" t="s">
        <v>25</v>
      </c>
      <c r="C14" s="18" t="n">
        <f aca="false">SUM('Таблица №6'!F44)</f>
        <v>1994</v>
      </c>
      <c r="D14" s="18" t="n">
        <f aca="false">SUM('Таблица №6'!G44)</f>
        <v>1364.39754</v>
      </c>
      <c r="E14" s="19" t="n">
        <f aca="false">SUM(D14/C14)*100</f>
        <v>68.4251524573721</v>
      </c>
    </row>
    <row r="15" customFormat="false" ht="1.5" hidden="true" customHeight="true" outlineLevel="0" collapsed="false">
      <c r="A15" s="16" t="s">
        <v>26</v>
      </c>
      <c r="B15" s="17" t="s">
        <v>27</v>
      </c>
      <c r="C15" s="18" t="n">
        <f aca="false">SUM('Таблица №6'!F51)</f>
        <v>0</v>
      </c>
      <c r="D15" s="18" t="n">
        <f aca="false">SUM('Таблица №6'!G51)</f>
        <v>0</v>
      </c>
      <c r="E15" s="19" t="e">
        <f aca="false">SUM(D15/C15)*100</f>
        <v>#DIV/0!</v>
      </c>
    </row>
    <row r="16" customFormat="false" ht="16.5" hidden="false" customHeight="true" outlineLevel="0" collapsed="false">
      <c r="A16" s="16" t="s">
        <v>28</v>
      </c>
      <c r="B16" s="17" t="s">
        <v>29</v>
      </c>
      <c r="C16" s="18" t="n">
        <f aca="false">SUM('Таблица №6'!F55)</f>
        <v>320</v>
      </c>
      <c r="D16" s="18" t="n">
        <f aca="false">SUM('Таблица №6'!G55)</f>
        <v>0</v>
      </c>
      <c r="E16" s="19" t="n">
        <f aca="false">SUM(D16/C16)*100</f>
        <v>0</v>
      </c>
    </row>
    <row r="17" customFormat="false" ht="16.5" hidden="false" customHeight="true" outlineLevel="0" collapsed="false">
      <c r="A17" s="16" t="s">
        <v>30</v>
      </c>
      <c r="B17" s="17" t="s">
        <v>31</v>
      </c>
      <c r="C17" s="18" t="n">
        <f aca="false">SUM('Таблица №6'!F57)-C18</f>
        <v>52767.67988</v>
      </c>
      <c r="D17" s="18" t="n">
        <f aca="false">SUM('Таблица №6'!G57)-D18</f>
        <v>41238.23243</v>
      </c>
      <c r="E17" s="19" t="n">
        <f aca="false">SUM(D17/C17)*100</f>
        <v>78.1505507230575</v>
      </c>
    </row>
    <row r="18" customFormat="false" ht="16.5" hidden="false" customHeight="true" outlineLevel="0" collapsed="false">
      <c r="A18" s="16" t="s">
        <v>30</v>
      </c>
      <c r="B18" s="17" t="s">
        <v>32</v>
      </c>
      <c r="C18" s="18" t="n">
        <f aca="false">SUM('Таблица №6'!F94)</f>
        <v>0</v>
      </c>
      <c r="D18" s="18" t="n">
        <f aca="false">SUM('Таблица №6'!G94)</f>
        <v>0</v>
      </c>
      <c r="E18" s="19" t="n">
        <v>0</v>
      </c>
    </row>
    <row r="19" customFormat="false" ht="16.5" hidden="false" customHeight="true" outlineLevel="0" collapsed="false">
      <c r="A19" s="12" t="s">
        <v>33</v>
      </c>
      <c r="B19" s="13" t="s">
        <v>34</v>
      </c>
      <c r="C19" s="14" t="n">
        <f aca="false">SUM(C20)</f>
        <v>414.2</v>
      </c>
      <c r="D19" s="14" t="n">
        <f aca="false">SUM(D20)</f>
        <v>118.26</v>
      </c>
      <c r="E19" s="15" t="n">
        <f aca="false">SUM(D19/C19)*100</f>
        <v>28.5514244326412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f aca="false">SUM('Таблица №6'!F95)</f>
        <v>414.2</v>
      </c>
      <c r="D20" s="18" t="n">
        <f aca="false">SUM('Таблица №6'!G95)</f>
        <v>118.26</v>
      </c>
      <c r="E20" s="19" t="n">
        <f aca="false">SUM(D20/C20)*100</f>
        <v>28.5514244326412</v>
      </c>
    </row>
    <row r="21" customFormat="false" ht="27.75" hidden="false" customHeight="true" outlineLevel="0" collapsed="false">
      <c r="A21" s="12" t="s">
        <v>37</v>
      </c>
      <c r="B21" s="13" t="s">
        <v>38</v>
      </c>
      <c r="C21" s="14" t="n">
        <f aca="false">SUM(C22:C23)</f>
        <v>70</v>
      </c>
      <c r="D21" s="14" t="n">
        <f aca="false">SUM(D22:D23)</f>
        <v>0</v>
      </c>
      <c r="E21" s="15" t="n">
        <f aca="false">SUM(D21/C21)*100</f>
        <v>0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f aca="false">SUM('Таблица №6'!F101)</f>
        <v>20</v>
      </c>
      <c r="D22" s="18" t="n">
        <f aca="false">SUM('Таблица №6'!G101)</f>
        <v>0</v>
      </c>
      <c r="E22" s="19" t="n">
        <f aca="false">SUM(D22/C22)*100</f>
        <v>0</v>
      </c>
    </row>
    <row r="23" customFormat="false" ht="42.75" hidden="false" customHeight="true" outlineLevel="0" collapsed="false">
      <c r="A23" s="16" t="s">
        <v>41</v>
      </c>
      <c r="B23" s="17" t="s">
        <v>42</v>
      </c>
      <c r="C23" s="18" t="n">
        <f aca="false">SUM('Таблица №6'!F104)</f>
        <v>50</v>
      </c>
      <c r="D23" s="18" t="n">
        <f aca="false">SUM('Таблица №6'!G104)</f>
        <v>0</v>
      </c>
      <c r="E23" s="19" t="n">
        <f aca="false">SUM(D23/C23)*100</f>
        <v>0</v>
      </c>
    </row>
    <row r="24" customFormat="false" ht="15.75" hidden="false" customHeight="true" outlineLevel="0" collapsed="false">
      <c r="A24" s="12" t="s">
        <v>43</v>
      </c>
      <c r="B24" s="13" t="s">
        <v>44</v>
      </c>
      <c r="C24" s="14" t="n">
        <f aca="false">SUM(C25:C27)</f>
        <v>125494.00788</v>
      </c>
      <c r="D24" s="14" t="n">
        <f aca="false">SUM(D25:D27)</f>
        <v>99750.52849</v>
      </c>
      <c r="E24" s="15" t="n">
        <f aca="false">SUM(D24/C24)*100</f>
        <v>79.4862879711225</v>
      </c>
    </row>
    <row r="25" customFormat="false" ht="15.75" hidden="false" customHeight="true" outlineLevel="0" collapsed="false">
      <c r="A25" s="16" t="s">
        <v>45</v>
      </c>
      <c r="B25" s="17" t="s">
        <v>46</v>
      </c>
      <c r="C25" s="18" t="n">
        <f aca="false">SUM('Таблица №6'!F111)</f>
        <v>143.5</v>
      </c>
      <c r="D25" s="18" t="n">
        <f aca="false">SUM('Таблица №6'!G111)</f>
        <v>143.5</v>
      </c>
      <c r="E25" s="19" t="n">
        <f aca="false">SUM(D25/C25)*100</f>
        <v>100</v>
      </c>
    </row>
    <row r="26" customFormat="false" ht="15.75" hidden="false" customHeight="true" outlineLevel="0" collapsed="false">
      <c r="A26" s="16" t="s">
        <v>47</v>
      </c>
      <c r="B26" s="17" t="s">
        <v>48</v>
      </c>
      <c r="C26" s="18" t="n">
        <f aca="false">SUM('Таблица №6'!F115)</f>
        <v>124610.50788</v>
      </c>
      <c r="D26" s="18" t="n">
        <f aca="false">SUM('Таблица №6'!G115)</f>
        <v>99360.52849</v>
      </c>
      <c r="E26" s="19" t="n">
        <f aca="false">SUM(D26/C26)*100</f>
        <v>79.7368778768515</v>
      </c>
    </row>
    <row r="27" customFormat="false" ht="15.75" hidden="false" customHeight="true" outlineLevel="0" collapsed="false">
      <c r="A27" s="16" t="s">
        <v>49</v>
      </c>
      <c r="B27" s="17" t="s">
        <v>50</v>
      </c>
      <c r="C27" s="18" t="n">
        <f aca="false">SUM('Таблица №6'!F123)</f>
        <v>740</v>
      </c>
      <c r="D27" s="18" t="n">
        <f aca="false">SUM('Таблица №6'!G123)</f>
        <v>246.5</v>
      </c>
      <c r="E27" s="19" t="n">
        <f aca="false">SUM(D27/C27)*100</f>
        <v>33.3108108108108</v>
      </c>
    </row>
    <row r="28" customFormat="false" ht="15.75" hidden="false" customHeight="true" outlineLevel="0" collapsed="false">
      <c r="A28" s="12" t="s">
        <v>51</v>
      </c>
      <c r="B28" s="13" t="s">
        <v>52</v>
      </c>
      <c r="C28" s="14" t="n">
        <f aca="false">SUM(C29:C30)</f>
        <v>11829.1</v>
      </c>
      <c r="D28" s="14" t="n">
        <f aca="false">SUM(D29:D30)</f>
        <v>5917.09734</v>
      </c>
      <c r="E28" s="15" t="n">
        <f aca="false">SUM(D28/C28)*100</f>
        <v>50.0215345208004</v>
      </c>
    </row>
    <row r="29" customFormat="false" ht="14.25" hidden="false" customHeight="true" outlineLevel="0" collapsed="false">
      <c r="A29" s="16" t="s">
        <v>53</v>
      </c>
      <c r="B29" s="17" t="s">
        <v>54</v>
      </c>
      <c r="C29" s="18" t="n">
        <f aca="false">SUM('Таблица №6'!F135)</f>
        <v>5717.8</v>
      </c>
      <c r="D29" s="18" t="n">
        <f aca="false">SUM('Таблица №6'!G135)</f>
        <v>4478.99734</v>
      </c>
      <c r="E29" s="19" t="n">
        <f aca="false">SUM(D29/C29)*100</f>
        <v>78.3342778691105</v>
      </c>
    </row>
    <row r="30" customFormat="false" ht="15" hidden="false" customHeight="false" outlineLevel="0" collapsed="false">
      <c r="A30" s="16" t="s">
        <v>55</v>
      </c>
      <c r="B30" s="17" t="s">
        <v>56</v>
      </c>
      <c r="C30" s="18" t="n">
        <f aca="false">SUM('Таблица №6'!F148)</f>
        <v>6111.3</v>
      </c>
      <c r="D30" s="18" t="n">
        <f aca="false">SUM('Таблица №6'!G148)</f>
        <v>1438.1</v>
      </c>
      <c r="E30" s="19" t="n">
        <f aca="false">SUM(D30/C30)*100</f>
        <v>23.5318181074403</v>
      </c>
    </row>
    <row r="31" customFormat="false" ht="15.75" hidden="false" customHeight="true" outlineLevel="0" collapsed="false">
      <c r="A31" s="12" t="s">
        <v>57</v>
      </c>
      <c r="B31" s="13" t="s">
        <v>58</v>
      </c>
      <c r="C31" s="14" t="n">
        <f aca="false">SUM(C32)</f>
        <v>835</v>
      </c>
      <c r="D31" s="14" t="n">
        <f aca="false">SUM(D32)</f>
        <v>0</v>
      </c>
      <c r="E31" s="15" t="n">
        <f aca="false">SUM(D31/C31)*100</f>
        <v>0</v>
      </c>
    </row>
    <row r="32" customFormat="false" ht="15.75" hidden="false" customHeight="true" outlineLevel="0" collapsed="false">
      <c r="A32" s="16" t="s">
        <v>59</v>
      </c>
      <c r="B32" s="17" t="s">
        <v>60</v>
      </c>
      <c r="C32" s="18" t="n">
        <f aca="false">SUM('Таблица №6'!F154)</f>
        <v>835</v>
      </c>
      <c r="D32" s="18" t="n">
        <f aca="false">SUM('Таблица №6'!G154)</f>
        <v>0</v>
      </c>
      <c r="E32" s="19" t="n">
        <f aca="false">SUM(D32/C32)*100</f>
        <v>0</v>
      </c>
    </row>
    <row r="33" customFormat="false" ht="18" hidden="false" customHeight="true" outlineLevel="0" collapsed="false">
      <c r="A33" s="12" t="s">
        <v>61</v>
      </c>
      <c r="B33" s="13" t="s">
        <v>62</v>
      </c>
      <c r="C33" s="14" t="n">
        <f aca="false">SUM(C34:C38)</f>
        <v>448606.54436</v>
      </c>
      <c r="D33" s="14" t="n">
        <f aca="false">SUM(D34:D38)</f>
        <v>298125.41108</v>
      </c>
      <c r="E33" s="15" t="n">
        <f aca="false">SUM(D33/C33)*100</f>
        <v>66.4558764975927</v>
      </c>
    </row>
    <row r="34" customFormat="false" ht="18" hidden="false" customHeight="true" outlineLevel="0" collapsed="false">
      <c r="A34" s="16" t="s">
        <v>63</v>
      </c>
      <c r="B34" s="17" t="s">
        <v>64</v>
      </c>
      <c r="C34" s="18" t="n">
        <f aca="false">SUM('Таблица №6'!F159)</f>
        <v>43539.16443</v>
      </c>
      <c r="D34" s="18" t="n">
        <f aca="false">SUM('Таблица №6'!G159)</f>
        <v>28680.10601</v>
      </c>
      <c r="E34" s="19" t="n">
        <f aca="false">SUM(D34/C34)*100</f>
        <v>65.8719715581827</v>
      </c>
    </row>
    <row r="35" customFormat="false" ht="18" hidden="false" customHeight="true" outlineLevel="0" collapsed="false">
      <c r="A35" s="16" t="s">
        <v>65</v>
      </c>
      <c r="B35" s="17" t="s">
        <v>66</v>
      </c>
      <c r="C35" s="18" t="n">
        <f aca="false">SUM('Таблица №6'!F182)</f>
        <v>376524.74995</v>
      </c>
      <c r="D35" s="18" t="n">
        <f aca="false">SUM('Таблица №6'!G182)</f>
        <v>249831.07053</v>
      </c>
      <c r="E35" s="19" t="n">
        <f aca="false">SUM(D35/C35)*100</f>
        <v>66.3518322668499</v>
      </c>
    </row>
    <row r="36" customFormat="false" ht="18" hidden="false" customHeight="true" outlineLevel="0" collapsed="false">
      <c r="A36" s="16" t="s">
        <v>67</v>
      </c>
      <c r="B36" s="17" t="s">
        <v>68</v>
      </c>
      <c r="C36" s="18" t="n">
        <f aca="false">SUM('Таблица №6'!F228)</f>
        <v>14361.97116</v>
      </c>
      <c r="D36" s="18" t="n">
        <f aca="false">SUM('Таблица №6'!G228)</f>
        <v>9917.71593</v>
      </c>
      <c r="E36" s="19" t="n">
        <f aca="false">SUM(D36/C36)*100</f>
        <v>69.0553951091488</v>
      </c>
    </row>
    <row r="37" customFormat="false" ht="18" hidden="false" customHeight="true" outlineLevel="0" collapsed="false">
      <c r="A37" s="16" t="s">
        <v>69</v>
      </c>
      <c r="B37" s="17" t="s">
        <v>70</v>
      </c>
      <c r="C37" s="18" t="n">
        <f aca="false">SUM('Таблица №6'!F238)</f>
        <v>6018.4</v>
      </c>
      <c r="D37" s="18" t="n">
        <f aca="false">SUM('Таблица №6'!G238)</f>
        <v>3846.3894</v>
      </c>
      <c r="E37" s="19" t="n">
        <f aca="false">SUM(D37/C37)*100</f>
        <v>63.910497806726</v>
      </c>
    </row>
    <row r="38" customFormat="false" ht="18" hidden="false" customHeight="true" outlineLevel="0" collapsed="false">
      <c r="A38" s="16" t="s">
        <v>71</v>
      </c>
      <c r="B38" s="17" t="s">
        <v>72</v>
      </c>
      <c r="C38" s="18" t="n">
        <f aca="false">SUM('Таблица №6'!F251)</f>
        <v>8162.25882</v>
      </c>
      <c r="D38" s="18" t="n">
        <f aca="false">SUM('Таблица №6'!G251)</f>
        <v>5850.12921</v>
      </c>
      <c r="E38" s="19" t="n">
        <f aca="false">SUM(D38/C38)*100</f>
        <v>71.672919702882</v>
      </c>
    </row>
    <row r="39" customFormat="false" ht="18" hidden="false" customHeight="true" outlineLevel="0" collapsed="false">
      <c r="A39" s="12" t="s">
        <v>73</v>
      </c>
      <c r="B39" s="13" t="s">
        <v>74</v>
      </c>
      <c r="C39" s="14" t="n">
        <f aca="false">SUM(C40:C42)</f>
        <v>15819.26001</v>
      </c>
      <c r="D39" s="14" t="n">
        <f aca="false">SUM(D40:D42)</f>
        <v>11018.30573</v>
      </c>
      <c r="E39" s="15" t="n">
        <f aca="false">SUM(D39/C39)*100</f>
        <v>69.6512082299354</v>
      </c>
    </row>
    <row r="40" customFormat="false" ht="18" hidden="false" customHeight="true" outlineLevel="0" collapsed="false">
      <c r="A40" s="16" t="s">
        <v>75</v>
      </c>
      <c r="B40" s="17" t="s">
        <v>76</v>
      </c>
      <c r="C40" s="18" t="n">
        <f aca="false">SUM('Таблица №6'!F267)</f>
        <v>14866.99653</v>
      </c>
      <c r="D40" s="18" t="n">
        <f aca="false">SUM('Таблица №6'!G267)</f>
        <v>10224.37109</v>
      </c>
      <c r="E40" s="19" t="n">
        <f aca="false">SUM(D40/C40)*100</f>
        <v>68.7722706423474</v>
      </c>
    </row>
    <row r="41" customFormat="false" ht="15.75" hidden="false" customHeight="true" outlineLevel="0" collapsed="false">
      <c r="A41" s="16" t="s">
        <v>77</v>
      </c>
      <c r="B41" s="17" t="s">
        <v>78</v>
      </c>
      <c r="C41" s="18" t="n">
        <f aca="false">SUM('Таблица №6'!F284)</f>
        <v>556.27459</v>
      </c>
      <c r="D41" s="18" t="n">
        <f aca="false">SUM('Таблица №6'!G284)</f>
        <v>397.94575</v>
      </c>
      <c r="E41" s="19" t="n">
        <f aca="false">SUM(D41/C41)*100</f>
        <v>71.5376465425106</v>
      </c>
    </row>
    <row r="42" customFormat="false" ht="17.25" hidden="false" customHeight="true" outlineLevel="0" collapsed="false">
      <c r="A42" s="16" t="s">
        <v>79</v>
      </c>
      <c r="B42" s="17" t="s">
        <v>80</v>
      </c>
      <c r="C42" s="18" t="n">
        <f aca="false">SUM('Таблица №6'!F286)</f>
        <v>395.98889</v>
      </c>
      <c r="D42" s="18" t="n">
        <f aca="false">SUM('Таблица №6'!G286)</f>
        <v>395.98889</v>
      </c>
      <c r="E42" s="19" t="n">
        <f aca="false">SUM(D42/C42)*100</f>
        <v>100</v>
      </c>
    </row>
    <row r="43" customFormat="false" ht="15" hidden="true" customHeight="false" outlineLevel="0" collapsed="false">
      <c r="A43" s="12" t="s">
        <v>81</v>
      </c>
      <c r="B43" s="13" t="s">
        <v>82</v>
      </c>
      <c r="C43" s="14" t="n">
        <f aca="false">SUM(C44)</f>
        <v>0</v>
      </c>
      <c r="D43" s="14" t="n">
        <f aca="false">SUM(D44)</f>
        <v>0</v>
      </c>
      <c r="E43" s="19" t="e">
        <f aca="false">SUM(D43/C43)*100</f>
        <v>#DIV/0!</v>
      </c>
    </row>
    <row r="44" customFormat="false" ht="15" hidden="true" customHeight="false" outlineLevel="0" collapsed="false">
      <c r="A44" s="16" t="s">
        <v>83</v>
      </c>
      <c r="B44" s="17" t="s">
        <v>84</v>
      </c>
      <c r="C44" s="18" t="n">
        <f aca="false">SUM('Таблица №6'!F292)</f>
        <v>0</v>
      </c>
      <c r="D44" s="18" t="n">
        <f aca="false">SUM('Таблица №6'!G292)</f>
        <v>0</v>
      </c>
      <c r="E44" s="19" t="e">
        <f aca="false">SUM(D44/C44)*100</f>
        <v>#DIV/0!</v>
      </c>
    </row>
    <row r="45" customFormat="false" ht="18" hidden="false" customHeight="true" outlineLevel="0" collapsed="false">
      <c r="A45" s="12" t="n">
        <v>1000</v>
      </c>
      <c r="B45" s="13" t="s">
        <v>85</v>
      </c>
      <c r="C45" s="14" t="n">
        <f aca="false">SUM(C46:C49)</f>
        <v>33055.196</v>
      </c>
      <c r="D45" s="14" t="n">
        <f aca="false">SUM(D46:D49)</f>
        <v>20321.22589</v>
      </c>
      <c r="E45" s="15" t="n">
        <f aca="false">SUM(D45/C45)*100</f>
        <v>61.4766461829481</v>
      </c>
    </row>
    <row r="46" customFormat="false" ht="18" hidden="false" customHeight="true" outlineLevel="0" collapsed="false">
      <c r="A46" s="16" t="n">
        <v>1001</v>
      </c>
      <c r="B46" s="17" t="s">
        <v>86</v>
      </c>
      <c r="C46" s="18" t="n">
        <f aca="false">SUM('Таблица №6'!F297)</f>
        <v>5000</v>
      </c>
      <c r="D46" s="18" t="n">
        <f aca="false">SUM('Таблица №6'!G297)</f>
        <v>3376.68905</v>
      </c>
      <c r="E46" s="19" t="n">
        <f aca="false">SUM(D46/C46)*100</f>
        <v>67.533781</v>
      </c>
    </row>
    <row r="47" customFormat="false" ht="18" hidden="false" customHeight="true" outlineLevel="0" collapsed="false">
      <c r="A47" s="16" t="n">
        <v>1003</v>
      </c>
      <c r="B47" s="17" t="s">
        <v>87</v>
      </c>
      <c r="C47" s="18" t="n">
        <f aca="false">SUM('Таблица №6'!F300)</f>
        <v>17774.749</v>
      </c>
      <c r="D47" s="18" t="n">
        <f aca="false">SUM('Таблица №6'!G300)</f>
        <v>11430.99819</v>
      </c>
      <c r="E47" s="19" t="n">
        <f aca="false">SUM(D47/C47)*100</f>
        <v>64.3103212877999</v>
      </c>
    </row>
    <row r="48" customFormat="false" ht="18" hidden="false" customHeight="true" outlineLevel="0" collapsed="false">
      <c r="A48" s="16" t="n">
        <v>1004</v>
      </c>
      <c r="B48" s="17" t="s">
        <v>88</v>
      </c>
      <c r="C48" s="18" t="n">
        <f aca="false">SUM('Таблица №6'!F313)</f>
        <v>9338.396</v>
      </c>
      <c r="D48" s="18" t="n">
        <f aca="false">SUM('Таблица №6'!G313)</f>
        <v>4900.38455</v>
      </c>
      <c r="E48" s="19" t="n">
        <f aca="false">SUM(D48/C48)*100</f>
        <v>52.4756558835158</v>
      </c>
    </row>
    <row r="49" customFormat="false" ht="18" hidden="false" customHeight="true" outlineLevel="0" collapsed="false">
      <c r="A49" s="16" t="s">
        <v>89</v>
      </c>
      <c r="B49" s="17" t="s">
        <v>90</v>
      </c>
      <c r="C49" s="18" t="n">
        <f aca="false">SUM('Таблица №6'!F325)</f>
        <v>942.051</v>
      </c>
      <c r="D49" s="18" t="n">
        <f aca="false">SUM('Таблица №6'!G325)</f>
        <v>613.1541</v>
      </c>
      <c r="E49" s="19" t="n">
        <f aca="false">SUM(D49/C49)*100</f>
        <v>65.0871449634892</v>
      </c>
    </row>
    <row r="50" customFormat="false" ht="17.25" hidden="false" customHeight="true" outlineLevel="0" collapsed="false">
      <c r="A50" s="12" t="s">
        <v>91</v>
      </c>
      <c r="B50" s="13" t="s">
        <v>92</v>
      </c>
      <c r="C50" s="14" t="n">
        <f aca="false">SUM(C51:C53)</f>
        <v>500</v>
      </c>
      <c r="D50" s="14" t="n">
        <f aca="false">SUM(D51:D53)</f>
        <v>414.25</v>
      </c>
      <c r="E50" s="15" t="n">
        <f aca="false">SUM(D50/C50)*100</f>
        <v>82.85</v>
      </c>
    </row>
    <row r="51" customFormat="false" ht="18" hidden="true" customHeight="true" outlineLevel="0" collapsed="false">
      <c r="A51" s="16" t="s">
        <v>93</v>
      </c>
      <c r="B51" s="17" t="s">
        <v>94</v>
      </c>
      <c r="C51" s="18" t="n">
        <f aca="false">SUM('Приложение 3'!G335)</f>
        <v>0</v>
      </c>
      <c r="D51" s="18" t="n">
        <f aca="false">SUM('Приложение 3'!H335)</f>
        <v>0</v>
      </c>
      <c r="E51" s="19" t="e">
        <f aca="false">SUM(D51/C51)*100</f>
        <v>#DIV/0!</v>
      </c>
    </row>
    <row r="52" customFormat="false" ht="15" hidden="true" customHeight="false" outlineLevel="0" collapsed="false">
      <c r="A52" s="16" t="s">
        <v>95</v>
      </c>
      <c r="B52" s="17" t="s">
        <v>96</v>
      </c>
      <c r="C52" s="18" t="n">
        <f aca="false">SUM('Приложение 3'!G339)</f>
        <v>0</v>
      </c>
      <c r="D52" s="18" t="n">
        <f aca="false">SUM('Приложение 3'!H339)</f>
        <v>0</v>
      </c>
      <c r="E52" s="19" t="e">
        <f aca="false">SUM(D52/C52)*100</f>
        <v>#DIV/0!</v>
      </c>
    </row>
    <row r="53" customFormat="false" ht="26.25" hidden="false" customHeight="true" outlineLevel="0" collapsed="false">
      <c r="A53" s="16" t="s">
        <v>97</v>
      </c>
      <c r="B53" s="17" t="s">
        <v>98</v>
      </c>
      <c r="C53" s="18" t="n">
        <f aca="false">SUM('Таблица №6'!F339)</f>
        <v>500</v>
      </c>
      <c r="D53" s="18" t="n">
        <f aca="false">SUM('Таблица №6'!G339)</f>
        <v>414.25</v>
      </c>
      <c r="E53" s="19" t="n">
        <f aca="false">SUM(D53/C53)*100</f>
        <v>82.85</v>
      </c>
    </row>
    <row r="54" customFormat="false" ht="18" hidden="false" customHeight="true" outlineLevel="0" collapsed="false">
      <c r="A54" s="12" t="s">
        <v>99</v>
      </c>
      <c r="B54" s="13" t="s">
        <v>100</v>
      </c>
      <c r="C54" s="14" t="n">
        <f aca="false">SUM(C55:C56)</f>
        <v>2163.6</v>
      </c>
      <c r="D54" s="14" t="n">
        <f aca="false">SUM(D55:D56)</f>
        <v>1963.6</v>
      </c>
      <c r="E54" s="15" t="n">
        <f aca="false">SUM(D54/C54)*100</f>
        <v>90.7561471621372</v>
      </c>
    </row>
    <row r="55" customFormat="false" ht="18" hidden="true" customHeight="true" outlineLevel="0" collapsed="false">
      <c r="A55" s="16" t="s">
        <v>101</v>
      </c>
      <c r="B55" s="17" t="s">
        <v>102</v>
      </c>
      <c r="C55" s="18" t="n">
        <v>0</v>
      </c>
      <c r="D55" s="18" t="n">
        <v>0</v>
      </c>
      <c r="E55" s="19" t="e">
        <f aca="false">SUM(D55/C55)*100</f>
        <v>#DIV/0!</v>
      </c>
    </row>
    <row r="56" customFormat="false" ht="18" hidden="false" customHeight="true" outlineLevel="0" collapsed="false">
      <c r="A56" s="16" t="s">
        <v>103</v>
      </c>
      <c r="B56" s="17" t="s">
        <v>104</v>
      </c>
      <c r="C56" s="18" t="n">
        <f aca="false">SUM('Приложение 3'!G348)</f>
        <v>2163.6</v>
      </c>
      <c r="D56" s="18" t="n">
        <f aca="false">SUM('Приложение 3'!H348)</f>
        <v>1963.6</v>
      </c>
      <c r="E56" s="19" t="n">
        <f aca="false">SUM(D56/C56)*100</f>
        <v>90.7561471621372</v>
      </c>
    </row>
    <row r="57" customFormat="false" ht="29.25" hidden="false" customHeight="true" outlineLevel="0" collapsed="false">
      <c r="A57" s="12" t="s">
        <v>105</v>
      </c>
      <c r="B57" s="13" t="s">
        <v>106</v>
      </c>
      <c r="C57" s="14" t="n">
        <f aca="false">SUM(C58:C58)</f>
        <v>3476</v>
      </c>
      <c r="D57" s="14" t="n">
        <f aca="false">SUM(D58:D58)</f>
        <v>1931.90175</v>
      </c>
      <c r="E57" s="15" t="n">
        <f aca="false">SUM(D57/C57)*100</f>
        <v>55.5783012082854</v>
      </c>
    </row>
    <row r="58" customFormat="false" ht="30" hidden="false" customHeight="false" outlineLevel="0" collapsed="false">
      <c r="A58" s="12" t="s">
        <v>107</v>
      </c>
      <c r="B58" s="17" t="s">
        <v>108</v>
      </c>
      <c r="C58" s="18" t="n">
        <f aca="false">SUM('Таблица №6'!F348)</f>
        <v>3476</v>
      </c>
      <c r="D58" s="18" t="n">
        <f aca="false">SUM('Таблица №6'!G348)</f>
        <v>1931.90175</v>
      </c>
      <c r="E58" s="19" t="n">
        <f aca="false">SUM(D58/C58)*100</f>
        <v>55.5783012082854</v>
      </c>
    </row>
    <row r="59" customFormat="false" ht="43.5" hidden="false" customHeight="true" outlineLevel="0" collapsed="false">
      <c r="A59" s="12" t="s">
        <v>109</v>
      </c>
      <c r="B59" s="13" t="s">
        <v>110</v>
      </c>
      <c r="C59" s="14" t="n">
        <f aca="false">SUM(C60:C60)</f>
        <v>30528.7467</v>
      </c>
      <c r="D59" s="14" t="n">
        <f aca="false">SUM(D60:D60)</f>
        <v>19988.02133</v>
      </c>
      <c r="E59" s="15" t="n">
        <f aca="false">SUM(D59/C59)*100</f>
        <v>65.4727870961044</v>
      </c>
    </row>
    <row r="60" customFormat="false" ht="22.5" hidden="false" customHeight="true" outlineLevel="0" collapsed="false">
      <c r="A60" s="16" t="s">
        <v>111</v>
      </c>
      <c r="B60" s="17" t="s">
        <v>112</v>
      </c>
      <c r="C60" s="18" t="n">
        <f aca="false">SUM('Приложение 3'!G358)</f>
        <v>30528.7467</v>
      </c>
      <c r="D60" s="18" t="n">
        <f aca="false">SUM('Приложение 3'!H358)</f>
        <v>19988.02133</v>
      </c>
      <c r="E60" s="19" t="n">
        <f aca="false">SUM(D60/C60)*100</f>
        <v>65.4727870961044</v>
      </c>
    </row>
    <row r="61" customFormat="false" ht="21" hidden="false" customHeight="true" outlineLevel="0" collapsed="false">
      <c r="A61" s="20"/>
      <c r="B61" s="21" t="s">
        <v>113</v>
      </c>
      <c r="C61" s="14" t="n">
        <f aca="false">C9+C19+C21+C24+C28+C31+C33+C39+C45+C50+C54+C57+C59+C43</f>
        <v>771021.33483</v>
      </c>
      <c r="D61" s="14" t="n">
        <f aca="false">D9+D19+D21+D24+D28+D31+D33+D39+D45+D50+D54+D57+D59+D43</f>
        <v>528604.25332</v>
      </c>
      <c r="E61" s="15" t="n">
        <f aca="false">SUM(D61/C61)*100</f>
        <v>68.5589658081965</v>
      </c>
    </row>
  </sheetData>
  <mergeCells count="7">
    <mergeCell ref="C1:E1"/>
    <mergeCell ref="C2:E2"/>
    <mergeCell ref="B3:E3"/>
    <mergeCell ref="B4:E4"/>
    <mergeCell ref="B5:E5"/>
    <mergeCell ref="A6:E6"/>
    <mergeCell ref="C7:D7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349" activePane="bottomLeft" state="frozen"/>
      <selection pane="topLeft" activeCell="A1" activeCellId="0" sqref="A1"/>
      <selection pane="bottomLeft" activeCell="Q350" activeCellId="0" sqref="Q350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54.41"/>
    <col collapsed="false" customWidth="true" hidden="false" outlineLevel="0" max="2" min="2" style="23" width="5.13"/>
    <col collapsed="false" customWidth="true" hidden="false" outlineLevel="0" max="3" min="3" style="23" width="5.99"/>
    <col collapsed="false" customWidth="true" hidden="false" outlineLevel="0" max="4" min="4" style="24" width="4.56"/>
    <col collapsed="false" customWidth="true" hidden="false" outlineLevel="0" max="5" min="5" style="25" width="3.85"/>
    <col collapsed="false" customWidth="true" hidden="false" outlineLevel="0" max="6" min="6" style="26" width="6.28"/>
    <col collapsed="false" customWidth="true" hidden="false" outlineLevel="0" max="7" min="7" style="27" width="12.85"/>
    <col collapsed="false" customWidth="true" hidden="false" outlineLevel="0" max="9" min="8" style="27" width="12.28"/>
    <col collapsed="false" customWidth="false" hidden="false" outlineLevel="0" max="257" min="10" style="27" width="9.14"/>
  </cols>
  <sheetData>
    <row r="1" customFormat="false" ht="18" hidden="false" customHeight="false" outlineLevel="0" collapsed="false">
      <c r="A1" s="0"/>
      <c r="D1" s="23"/>
      <c r="E1" s="28"/>
      <c r="F1" s="29"/>
      <c r="G1" s="4" t="s">
        <v>114</v>
      </c>
      <c r="H1" s="4"/>
      <c r="I1" s="4"/>
    </row>
    <row r="2" customFormat="false" ht="18.75" hidden="false" customHeight="false" outlineLevel="0" collapsed="false">
      <c r="A2" s="0"/>
      <c r="D2" s="23"/>
      <c r="E2" s="28"/>
      <c r="F2" s="30"/>
      <c r="G2" s="4" t="s">
        <v>2</v>
      </c>
      <c r="H2" s="4"/>
      <c r="I2" s="4"/>
    </row>
    <row r="3" customFormat="false" ht="18.75" hidden="false" customHeight="false" outlineLevel="0" collapsed="false">
      <c r="A3" s="0"/>
      <c r="D3" s="23"/>
      <c r="E3" s="28"/>
      <c r="F3" s="30"/>
      <c r="G3" s="4" t="s">
        <v>115</v>
      </c>
      <c r="H3" s="4"/>
      <c r="I3" s="4"/>
    </row>
    <row r="4" customFormat="false" ht="18.75" hidden="false" customHeight="true" outlineLevel="0" collapsed="false">
      <c r="A4" s="0"/>
      <c r="D4" s="23"/>
      <c r="E4" s="30"/>
      <c r="F4" s="30"/>
      <c r="G4" s="4" t="s">
        <v>4</v>
      </c>
      <c r="H4" s="4"/>
      <c r="I4" s="4"/>
    </row>
    <row r="5" customFormat="false" ht="18.75" hidden="false" customHeight="false" outlineLevel="0" collapsed="false">
      <c r="A5" s="31"/>
      <c r="B5" s="32"/>
      <c r="C5" s="32"/>
      <c r="D5" s="32"/>
      <c r="E5" s="33" t="s">
        <v>5</v>
      </c>
      <c r="F5" s="33"/>
      <c r="G5" s="33"/>
      <c r="H5" s="33"/>
      <c r="I5" s="33"/>
    </row>
    <row r="6" customFormat="false" ht="18.75" hidden="false" customHeight="false" outlineLevel="0" collapsed="false">
      <c r="A6" s="31"/>
      <c r="B6" s="32"/>
      <c r="C6" s="32"/>
      <c r="D6" s="32"/>
      <c r="E6" s="34"/>
      <c r="F6" s="34"/>
      <c r="G6" s="34"/>
      <c r="H6" s="34"/>
      <c r="I6" s="34"/>
    </row>
    <row r="7" customFormat="false" ht="33.75" hidden="false" customHeight="true" outlineLevel="0" collapsed="false">
      <c r="A7" s="35" t="s">
        <v>116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6"/>
      <c r="B8" s="37"/>
      <c r="C8" s="37"/>
      <c r="D8" s="38"/>
      <c r="E8" s="39"/>
      <c r="F8" s="40"/>
    </row>
    <row r="9" customFormat="false" ht="12.75" hidden="false" customHeight="false" outlineLevel="0" collapsed="false">
      <c r="A9" s="36"/>
      <c r="B9" s="37"/>
      <c r="C9" s="37"/>
      <c r="D9" s="38"/>
      <c r="E9" s="39"/>
      <c r="F9" s="40"/>
      <c r="G9" s="41"/>
      <c r="H9" s="41"/>
      <c r="I9" s="42" t="s">
        <v>8</v>
      </c>
    </row>
    <row r="10" customFormat="false" ht="91.5" hidden="false" customHeight="true" outlineLevel="0" collapsed="false">
      <c r="A10" s="43" t="s">
        <v>117</v>
      </c>
      <c r="B10" s="44" t="s">
        <v>118</v>
      </c>
      <c r="C10" s="45" t="s">
        <v>119</v>
      </c>
      <c r="D10" s="46" t="s">
        <v>120</v>
      </c>
      <c r="E10" s="47" t="s">
        <v>121</v>
      </c>
      <c r="F10" s="48" t="s">
        <v>122</v>
      </c>
      <c r="G10" s="11" t="s">
        <v>11</v>
      </c>
      <c r="H10" s="11" t="s">
        <v>12</v>
      </c>
      <c r="I10" s="11" t="s">
        <v>13</v>
      </c>
    </row>
    <row r="11" customFormat="false" ht="15.75" hidden="false" customHeight="false" outlineLevel="1" collapsed="false">
      <c r="A11" s="49" t="s">
        <v>123</v>
      </c>
      <c r="B11" s="50" t="s">
        <v>124</v>
      </c>
      <c r="C11" s="50"/>
      <c r="D11" s="50"/>
      <c r="E11" s="51"/>
      <c r="F11" s="52"/>
      <c r="G11" s="53" t="n">
        <f aca="false">SUM(G12)</f>
        <v>731.2</v>
      </c>
      <c r="H11" s="53" t="n">
        <f aca="false">SUM(H12)</f>
        <v>531.98263</v>
      </c>
      <c r="I11" s="53" t="n">
        <f aca="false">SUM(H11/G11)*100</f>
        <v>72.7547360503282</v>
      </c>
    </row>
    <row r="12" customFormat="false" ht="15.75" hidden="false" customHeight="false" outlineLevel="1" collapsed="false">
      <c r="A12" s="49" t="s">
        <v>125</v>
      </c>
      <c r="B12" s="50" t="s">
        <v>124</v>
      </c>
      <c r="C12" s="50" t="s">
        <v>14</v>
      </c>
      <c r="D12" s="50"/>
      <c r="E12" s="51"/>
      <c r="F12" s="52"/>
      <c r="G12" s="53" t="n">
        <f aca="false">SUM(G13)</f>
        <v>731.2</v>
      </c>
      <c r="H12" s="53" t="n">
        <f aca="false">SUM(H13)</f>
        <v>531.98263</v>
      </c>
      <c r="I12" s="53" t="n">
        <f aca="false">SUM(H12/G12)*100</f>
        <v>72.7547360503282</v>
      </c>
    </row>
    <row r="13" customFormat="false" ht="38.25" hidden="false" customHeight="true" outlineLevel="2" collapsed="false">
      <c r="A13" s="49" t="s">
        <v>19</v>
      </c>
      <c r="B13" s="50" t="s">
        <v>124</v>
      </c>
      <c r="C13" s="50" t="s">
        <v>18</v>
      </c>
      <c r="D13" s="50"/>
      <c r="E13" s="51"/>
      <c r="F13" s="52"/>
      <c r="G13" s="53" t="n">
        <f aca="false">SUM(G14+G17)</f>
        <v>731.2</v>
      </c>
      <c r="H13" s="53" t="n">
        <f aca="false">SUM(H14+H17)</f>
        <v>531.98263</v>
      </c>
      <c r="I13" s="53" t="n">
        <f aca="false">SUM(H13/G13)*100</f>
        <v>72.7547360503282</v>
      </c>
    </row>
    <row r="14" customFormat="false" ht="23.25" hidden="false" customHeight="true" outlineLevel="2" collapsed="false">
      <c r="A14" s="49" t="s">
        <v>126</v>
      </c>
      <c r="B14" s="50" t="s">
        <v>124</v>
      </c>
      <c r="C14" s="50" t="s">
        <v>18</v>
      </c>
      <c r="D14" s="50" t="s">
        <v>127</v>
      </c>
      <c r="E14" s="51" t="s">
        <v>128</v>
      </c>
      <c r="F14" s="52"/>
      <c r="G14" s="53" t="n">
        <f aca="false">SUM(G15:G16)</f>
        <v>731.2</v>
      </c>
      <c r="H14" s="53" t="n">
        <f aca="false">SUM(H15:H16)</f>
        <v>531.98263</v>
      </c>
      <c r="I14" s="53" t="n">
        <f aca="false">SUM(H14/G14)*100</f>
        <v>72.7547360503282</v>
      </c>
    </row>
    <row r="15" customFormat="false" ht="51" hidden="false" customHeight="true" outlineLevel="2" collapsed="false">
      <c r="A15" s="49" t="s">
        <v>129</v>
      </c>
      <c r="B15" s="50" t="s">
        <v>124</v>
      </c>
      <c r="C15" s="50" t="s">
        <v>18</v>
      </c>
      <c r="D15" s="50" t="s">
        <v>127</v>
      </c>
      <c r="E15" s="51" t="s">
        <v>128</v>
      </c>
      <c r="F15" s="52" t="n">
        <v>100</v>
      </c>
      <c r="G15" s="53" t="n">
        <f aca="false">472.2+9.5+78.2-8.38564-2.6</f>
        <v>548.91436</v>
      </c>
      <c r="H15" s="53" t="n">
        <v>393.90528</v>
      </c>
      <c r="I15" s="53" t="n">
        <f aca="false">SUM(H15/G15)*100</f>
        <v>71.7607897887751</v>
      </c>
    </row>
    <row r="16" s="54" customFormat="true" ht="24" hidden="false" customHeight="true" outlineLevel="3" collapsed="false">
      <c r="A16" s="49" t="s">
        <v>130</v>
      </c>
      <c r="B16" s="50" t="s">
        <v>124</v>
      </c>
      <c r="C16" s="50" t="s">
        <v>18</v>
      </c>
      <c r="D16" s="50" t="s">
        <v>127</v>
      </c>
      <c r="E16" s="51" t="n">
        <v>0</v>
      </c>
      <c r="F16" s="52" t="n">
        <v>200</v>
      </c>
      <c r="G16" s="53" t="n">
        <f aca="false">71.3+8.38564+2.6+100</f>
        <v>182.28564</v>
      </c>
      <c r="H16" s="53" t="n">
        <v>138.07735</v>
      </c>
      <c r="I16" s="53" t="n">
        <f aca="false">SUM(H16/G16)*100</f>
        <v>75.7477934081917</v>
      </c>
    </row>
    <row r="17" s="54" customFormat="true" ht="24" hidden="true" customHeight="false" outlineLevel="3" collapsed="false">
      <c r="A17" s="49" t="s">
        <v>131</v>
      </c>
      <c r="B17" s="50" t="s">
        <v>124</v>
      </c>
      <c r="C17" s="50" t="s">
        <v>18</v>
      </c>
      <c r="D17" s="50" t="s">
        <v>132</v>
      </c>
      <c r="E17" s="51" t="n">
        <v>0</v>
      </c>
      <c r="F17" s="52"/>
      <c r="G17" s="53" t="n">
        <f aca="false">SUM(G18)</f>
        <v>0</v>
      </c>
      <c r="H17" s="53" t="n">
        <f aca="false">SUM(H18)</f>
        <v>0</v>
      </c>
      <c r="I17" s="53" t="n">
        <v>0</v>
      </c>
    </row>
    <row r="18" s="54" customFormat="true" ht="15.75" hidden="true" customHeight="false" outlineLevel="3" collapsed="false">
      <c r="A18" s="49" t="s">
        <v>133</v>
      </c>
      <c r="B18" s="50" t="s">
        <v>124</v>
      </c>
      <c r="C18" s="50" t="s">
        <v>18</v>
      </c>
      <c r="D18" s="50" t="s">
        <v>132</v>
      </c>
      <c r="E18" s="51" t="n">
        <v>0</v>
      </c>
      <c r="F18" s="52" t="n">
        <v>800</v>
      </c>
      <c r="G18" s="53" t="n">
        <v>0</v>
      </c>
      <c r="H18" s="53" t="n">
        <f aca="false">0.05+0.05-0.1</f>
        <v>0</v>
      </c>
      <c r="I18" s="53" t="n">
        <v>0</v>
      </c>
    </row>
    <row r="19" s="54" customFormat="true" ht="19.5" hidden="false" customHeight="true" outlineLevel="3" collapsed="false">
      <c r="A19" s="49" t="s">
        <v>134</v>
      </c>
      <c r="B19" s="50" t="s">
        <v>135</v>
      </c>
      <c r="C19" s="50"/>
      <c r="D19" s="50"/>
      <c r="E19" s="51"/>
      <c r="F19" s="52"/>
      <c r="G19" s="53" t="n">
        <f aca="false">SUM(G20)</f>
        <v>1994</v>
      </c>
      <c r="H19" s="53" t="n">
        <f aca="false">SUM(H20)</f>
        <v>1364.39754</v>
      </c>
      <c r="I19" s="53" t="n">
        <f aca="false">SUM(H19/G19)*100</f>
        <v>68.4251524573721</v>
      </c>
    </row>
    <row r="20" s="54" customFormat="true" ht="15.75" hidden="false" customHeight="false" outlineLevel="3" collapsed="false">
      <c r="A20" s="49" t="s">
        <v>125</v>
      </c>
      <c r="B20" s="50" t="s">
        <v>135</v>
      </c>
      <c r="C20" s="50" t="s">
        <v>14</v>
      </c>
      <c r="D20" s="55"/>
      <c r="E20" s="56"/>
      <c r="F20" s="57"/>
      <c r="G20" s="53" t="n">
        <f aca="false">SUM(G21)</f>
        <v>1994</v>
      </c>
      <c r="H20" s="53" t="n">
        <f aca="false">SUM(H21)</f>
        <v>1364.39754</v>
      </c>
      <c r="I20" s="53" t="n">
        <f aca="false">SUM(H20/G20)*100</f>
        <v>68.4251524573721</v>
      </c>
    </row>
    <row r="21" s="54" customFormat="true" ht="29.25" hidden="false" customHeight="true" outlineLevel="3" collapsed="false">
      <c r="A21" s="49" t="s">
        <v>136</v>
      </c>
      <c r="B21" s="50" t="s">
        <v>135</v>
      </c>
      <c r="C21" s="50" t="s">
        <v>24</v>
      </c>
      <c r="D21" s="50"/>
      <c r="E21" s="51"/>
      <c r="F21" s="52"/>
      <c r="G21" s="53" t="n">
        <f aca="false">SUM(G22+G25)</f>
        <v>1994</v>
      </c>
      <c r="H21" s="53" t="n">
        <f aca="false">SUM(H22+H25)</f>
        <v>1364.39754</v>
      </c>
      <c r="I21" s="53" t="n">
        <f aca="false">SUM(H21/G21)*100</f>
        <v>68.4251524573721</v>
      </c>
    </row>
    <row r="22" s="54" customFormat="true" ht="29.25" hidden="false" customHeight="true" outlineLevel="3" collapsed="false">
      <c r="A22" s="49" t="s">
        <v>126</v>
      </c>
      <c r="B22" s="50" t="s">
        <v>135</v>
      </c>
      <c r="C22" s="50" t="s">
        <v>24</v>
      </c>
      <c r="D22" s="50" t="s">
        <v>127</v>
      </c>
      <c r="E22" s="51" t="s">
        <v>128</v>
      </c>
      <c r="F22" s="52"/>
      <c r="G22" s="53" t="n">
        <f aca="false">SUM(G23:G24)</f>
        <v>1989</v>
      </c>
      <c r="H22" s="53" t="n">
        <f aca="false">SUM(H23:H24)</f>
        <v>1359.39754</v>
      </c>
      <c r="I22" s="53" t="n">
        <f aca="false">SUM(H22/G22)*100</f>
        <v>68.3457787833082</v>
      </c>
    </row>
    <row r="23" s="54" customFormat="true" ht="45" hidden="false" customHeight="true" outlineLevel="3" collapsed="false">
      <c r="A23" s="49" t="s">
        <v>129</v>
      </c>
      <c r="B23" s="50" t="s">
        <v>135</v>
      </c>
      <c r="C23" s="50" t="s">
        <v>24</v>
      </c>
      <c r="D23" s="50" t="s">
        <v>127</v>
      </c>
      <c r="E23" s="51" t="s">
        <v>128</v>
      </c>
      <c r="F23" s="52" t="n">
        <v>100</v>
      </c>
      <c r="G23" s="53" t="n">
        <f aca="false">1627.5+60.8+290.7</f>
        <v>1979</v>
      </c>
      <c r="H23" s="53" t="n">
        <v>1359.39754</v>
      </c>
      <c r="I23" s="53" t="n">
        <f aca="false">SUM(H23/G23)*100</f>
        <v>68.6911339060131</v>
      </c>
    </row>
    <row r="24" s="54" customFormat="true" ht="24" hidden="false" customHeight="false" outlineLevel="3" collapsed="false">
      <c r="A24" s="49" t="s">
        <v>130</v>
      </c>
      <c r="B24" s="50" t="s">
        <v>135</v>
      </c>
      <c r="C24" s="50" t="s">
        <v>24</v>
      </c>
      <c r="D24" s="50" t="s">
        <v>127</v>
      </c>
      <c r="E24" s="51" t="n">
        <v>0</v>
      </c>
      <c r="F24" s="52" t="n">
        <v>200</v>
      </c>
      <c r="G24" s="53" t="n">
        <v>10</v>
      </c>
      <c r="H24" s="53" t="n">
        <v>0</v>
      </c>
      <c r="I24" s="53" t="n">
        <f aca="false">SUM(H24/G24)*100</f>
        <v>0</v>
      </c>
    </row>
    <row r="25" s="54" customFormat="true" ht="24.75" hidden="false" customHeight="true" outlineLevel="3" collapsed="false">
      <c r="A25" s="49" t="s">
        <v>131</v>
      </c>
      <c r="B25" s="50" t="s">
        <v>135</v>
      </c>
      <c r="C25" s="50" t="s">
        <v>24</v>
      </c>
      <c r="D25" s="50" t="s">
        <v>132</v>
      </c>
      <c r="E25" s="51" t="n">
        <v>0</v>
      </c>
      <c r="F25" s="52"/>
      <c r="G25" s="53" t="n">
        <f aca="false">SUM(G26)</f>
        <v>5</v>
      </c>
      <c r="H25" s="53" t="n">
        <f aca="false">SUM(H26)</f>
        <v>5</v>
      </c>
      <c r="I25" s="53" t="n">
        <f aca="false">SUM(H25/G25)*100</f>
        <v>100</v>
      </c>
    </row>
    <row r="26" s="54" customFormat="true" ht="15.75" hidden="false" customHeight="false" outlineLevel="3" collapsed="false">
      <c r="A26" s="49" t="s">
        <v>133</v>
      </c>
      <c r="B26" s="50" t="s">
        <v>135</v>
      </c>
      <c r="C26" s="50" t="s">
        <v>24</v>
      </c>
      <c r="D26" s="50" t="s">
        <v>132</v>
      </c>
      <c r="E26" s="51" t="n">
        <v>0</v>
      </c>
      <c r="F26" s="52" t="n">
        <v>800</v>
      </c>
      <c r="G26" s="53" t="n">
        <v>5</v>
      </c>
      <c r="H26" s="53" t="n">
        <v>5</v>
      </c>
      <c r="I26" s="53" t="n">
        <f aca="false">SUM(H26/G26)*100</f>
        <v>100</v>
      </c>
    </row>
    <row r="27" s="54" customFormat="true" ht="17.25" hidden="false" customHeight="true" outlineLevel="3" collapsed="false">
      <c r="A27" s="49" t="s">
        <v>137</v>
      </c>
      <c r="B27" s="50" t="s">
        <v>138</v>
      </c>
      <c r="C27" s="50"/>
      <c r="D27" s="50"/>
      <c r="E27" s="51"/>
      <c r="F27" s="52"/>
      <c r="G27" s="53" t="n">
        <f aca="false">SUM(G28+G101+G106+G113+G137+G157+G161+G270+G300+G334+G347+G352+G356+G295)</f>
        <v>768296.13483</v>
      </c>
      <c r="H27" s="53" t="n">
        <f aca="false">SUM(H28+H101+H106+H113+H137+H157+H161+H270+H300+H334+H347+H352+H356+H295)</f>
        <v>526707.87315</v>
      </c>
      <c r="I27" s="53" t="n">
        <f aca="false">SUM(H27/G27)*100</f>
        <v>68.5553199179564</v>
      </c>
    </row>
    <row r="28" s="54" customFormat="true" ht="15.75" hidden="false" customHeight="false" outlineLevel="3" collapsed="false">
      <c r="A28" s="49" t="s">
        <v>125</v>
      </c>
      <c r="B28" s="50" t="s">
        <v>138</v>
      </c>
      <c r="C28" s="50" t="s">
        <v>14</v>
      </c>
      <c r="D28" s="50"/>
      <c r="E28" s="51"/>
      <c r="F28" s="52"/>
      <c r="G28" s="53" t="n">
        <f aca="false">SUM(G29+G32+G56+G60+G63+G52)</f>
        <v>95504.47988</v>
      </c>
      <c r="H28" s="53" t="n">
        <f aca="false">SUM(H29+H32+H56+H60+H63+H52)</f>
        <v>67159.27154</v>
      </c>
      <c r="I28" s="53" t="n">
        <f aca="false">SUM(H28/G28)*100</f>
        <v>70.3205458261064</v>
      </c>
    </row>
    <row r="29" s="54" customFormat="true" ht="24" hidden="false" customHeight="false" outlineLevel="3" collapsed="false">
      <c r="A29" s="49" t="s">
        <v>17</v>
      </c>
      <c r="B29" s="50" t="s">
        <v>138</v>
      </c>
      <c r="C29" s="50" t="s">
        <v>16</v>
      </c>
      <c r="D29" s="50"/>
      <c r="E29" s="51"/>
      <c r="F29" s="52"/>
      <c r="G29" s="53" t="n">
        <f aca="false">SUM(G31)</f>
        <v>2607.484</v>
      </c>
      <c r="H29" s="53" t="n">
        <f aca="false">SUM(H31)</f>
        <v>887.08822</v>
      </c>
      <c r="I29" s="53" t="n">
        <f aca="false">SUM(H29/G29)*100</f>
        <v>34.0208499841226</v>
      </c>
    </row>
    <row r="30" s="54" customFormat="true" ht="27.75" hidden="false" customHeight="true" outlineLevel="3" collapsed="false">
      <c r="A30" s="49" t="s">
        <v>126</v>
      </c>
      <c r="B30" s="50" t="s">
        <v>138</v>
      </c>
      <c r="C30" s="50" t="s">
        <v>16</v>
      </c>
      <c r="D30" s="50" t="s">
        <v>127</v>
      </c>
      <c r="E30" s="51" t="s">
        <v>128</v>
      </c>
      <c r="F30" s="52"/>
      <c r="G30" s="53" t="n">
        <f aca="false">SUM(G31)</f>
        <v>2607.484</v>
      </c>
      <c r="H30" s="53" t="n">
        <f aca="false">SUM(H31)</f>
        <v>887.08822</v>
      </c>
      <c r="I30" s="53" t="n">
        <f aca="false">SUM(H30/G30)*100</f>
        <v>34.0208499841226</v>
      </c>
    </row>
    <row r="31" customFormat="false" ht="48.75" hidden="false" customHeight="true" outlineLevel="1" collapsed="false">
      <c r="A31" s="49" t="s">
        <v>129</v>
      </c>
      <c r="B31" s="50" t="s">
        <v>138</v>
      </c>
      <c r="C31" s="50" t="s">
        <v>16</v>
      </c>
      <c r="D31" s="50" t="s">
        <v>127</v>
      </c>
      <c r="E31" s="51" t="n">
        <v>0</v>
      </c>
      <c r="F31" s="52" t="n">
        <v>100</v>
      </c>
      <c r="G31" s="53" t="n">
        <f aca="false">2080+43+477+7.484</f>
        <v>2607.484</v>
      </c>
      <c r="H31" s="53" t="n">
        <v>887.08822</v>
      </c>
      <c r="I31" s="53" t="n">
        <f aca="false">SUM(H31/G31)*100</f>
        <v>34.0208499841226</v>
      </c>
    </row>
    <row r="32" customFormat="false" ht="36.75" hidden="false" customHeight="true" outlineLevel="2" collapsed="false">
      <c r="A32" s="58" t="s">
        <v>21</v>
      </c>
      <c r="B32" s="50" t="s">
        <v>138</v>
      </c>
      <c r="C32" s="50" t="s">
        <v>20</v>
      </c>
      <c r="D32" s="50"/>
      <c r="E32" s="51"/>
      <c r="F32" s="52"/>
      <c r="G32" s="53" t="n">
        <f aca="false">SUM(G33+G50)</f>
        <v>39806.516</v>
      </c>
      <c r="H32" s="53" t="n">
        <f aca="false">SUM(H33+H50)</f>
        <v>25031.15089</v>
      </c>
      <c r="I32" s="53" t="n">
        <f aca="false">SUM(H32/G32)*100</f>
        <v>62.8820439598381</v>
      </c>
    </row>
    <row r="33" s="54" customFormat="true" ht="27" hidden="false" customHeight="true" outlineLevel="3" collapsed="false">
      <c r="A33" s="49" t="s">
        <v>126</v>
      </c>
      <c r="B33" s="50" t="s">
        <v>138</v>
      </c>
      <c r="C33" s="50" t="s">
        <v>20</v>
      </c>
      <c r="D33" s="50" t="s">
        <v>127</v>
      </c>
      <c r="E33" s="51" t="n">
        <v>0</v>
      </c>
      <c r="F33" s="52"/>
      <c r="G33" s="53" t="n">
        <f aca="false">SUM(G34+G37)</f>
        <v>39756.516</v>
      </c>
      <c r="H33" s="53" t="n">
        <f aca="false">SUM(H34+H37)</f>
        <v>25031.15089</v>
      </c>
      <c r="I33" s="53" t="n">
        <f aca="false">SUM(H33/G33)*100</f>
        <v>62.9611279066808</v>
      </c>
    </row>
    <row r="34" customFormat="false" ht="15.75" hidden="false" customHeight="false" outlineLevel="1" collapsed="false">
      <c r="A34" s="58" t="s">
        <v>139</v>
      </c>
      <c r="B34" s="50" t="s">
        <v>138</v>
      </c>
      <c r="C34" s="50" t="s">
        <v>20</v>
      </c>
      <c r="D34" s="50" t="s">
        <v>127</v>
      </c>
      <c r="E34" s="51" t="n">
        <v>0</v>
      </c>
      <c r="F34" s="52"/>
      <c r="G34" s="53" t="n">
        <f aca="false">SUM(G35:G36)</f>
        <v>37582.616</v>
      </c>
      <c r="H34" s="53" t="n">
        <f aca="false">SUM(H35:H36)</f>
        <v>23655.79107</v>
      </c>
      <c r="I34" s="53" t="n">
        <f aca="false">SUM(H34/G34)*100</f>
        <v>62.9434392486143</v>
      </c>
    </row>
    <row r="35" customFormat="false" ht="49.5" hidden="false" customHeight="true" outlineLevel="2" collapsed="false">
      <c r="A35" s="58" t="s">
        <v>129</v>
      </c>
      <c r="B35" s="50" t="s">
        <v>138</v>
      </c>
      <c r="C35" s="50" t="s">
        <v>20</v>
      </c>
      <c r="D35" s="50" t="s">
        <v>127</v>
      </c>
      <c r="E35" s="51" t="n">
        <v>0</v>
      </c>
      <c r="F35" s="52" t="n">
        <v>100</v>
      </c>
      <c r="G35" s="53" t="n">
        <f aca="false">29836.85+2571.95+100+3103+270.816</f>
        <v>35882.616</v>
      </c>
      <c r="H35" s="53" t="n">
        <v>22841.54821</v>
      </c>
      <c r="I35" s="53" t="n">
        <f aca="false">SUM(H35/G35)*100</f>
        <v>63.6563070262213</v>
      </c>
    </row>
    <row r="36" customFormat="false" ht="24" hidden="false" customHeight="false" outlineLevel="0" collapsed="false">
      <c r="A36" s="58" t="s">
        <v>130</v>
      </c>
      <c r="B36" s="50" t="s">
        <v>138</v>
      </c>
      <c r="C36" s="50" t="s">
        <v>20</v>
      </c>
      <c r="D36" s="50" t="s">
        <v>127</v>
      </c>
      <c r="E36" s="51" t="n">
        <v>0</v>
      </c>
      <c r="F36" s="52" t="n">
        <v>200</v>
      </c>
      <c r="G36" s="53" t="n">
        <f aca="false">1800-100</f>
        <v>1700</v>
      </c>
      <c r="H36" s="53" t="n">
        <v>814.24286</v>
      </c>
      <c r="I36" s="53" t="n">
        <f aca="false">SUM(H36/G36)*100</f>
        <v>47.8966388235294</v>
      </c>
    </row>
    <row r="37" customFormat="false" ht="23.25" hidden="false" customHeight="true" outlineLevel="2" collapsed="false">
      <c r="A37" s="49" t="s">
        <v>126</v>
      </c>
      <c r="B37" s="50" t="s">
        <v>138</v>
      </c>
      <c r="C37" s="50" t="s">
        <v>20</v>
      </c>
      <c r="D37" s="50" t="s">
        <v>127</v>
      </c>
      <c r="E37" s="51" t="s">
        <v>128</v>
      </c>
      <c r="F37" s="52"/>
      <c r="G37" s="59" t="n">
        <f aca="false">SUM(G38+G41+G44+G47)</f>
        <v>2173.9</v>
      </c>
      <c r="H37" s="59" t="n">
        <f aca="false">SUM(H38+H41+H44+H47)</f>
        <v>1375.35982</v>
      </c>
      <c r="I37" s="53" t="n">
        <f aca="false">SUM(H37/G37)*100</f>
        <v>63.2669313215879</v>
      </c>
    </row>
    <row r="38" customFormat="false" ht="31.5" hidden="false" customHeight="true" outlineLevel="1" collapsed="false">
      <c r="A38" s="49" t="s">
        <v>140</v>
      </c>
      <c r="B38" s="50" t="s">
        <v>138</v>
      </c>
      <c r="C38" s="50" t="s">
        <v>20</v>
      </c>
      <c r="D38" s="50" t="s">
        <v>127</v>
      </c>
      <c r="E38" s="51" t="s">
        <v>128</v>
      </c>
      <c r="F38" s="52"/>
      <c r="G38" s="53" t="n">
        <f aca="false">SUM(G39:G40)</f>
        <v>368.6</v>
      </c>
      <c r="H38" s="53" t="n">
        <f aca="false">SUM(H39:H40)</f>
        <v>275.26014</v>
      </c>
      <c r="I38" s="53" t="n">
        <f aca="false">SUM(H38/G38)*100</f>
        <v>74.6771947911015</v>
      </c>
    </row>
    <row r="39" customFormat="false" ht="47.25" hidden="false" customHeight="true" outlineLevel="5" collapsed="false">
      <c r="A39" s="49" t="s">
        <v>129</v>
      </c>
      <c r="B39" s="50" t="s">
        <v>138</v>
      </c>
      <c r="C39" s="50" t="s">
        <v>20</v>
      </c>
      <c r="D39" s="50" t="s">
        <v>127</v>
      </c>
      <c r="E39" s="51" t="s">
        <v>128</v>
      </c>
      <c r="F39" s="52" t="n">
        <v>100</v>
      </c>
      <c r="G39" s="59" t="n">
        <v>368.6</v>
      </c>
      <c r="H39" s="59" t="n">
        <v>275.26014</v>
      </c>
      <c r="I39" s="53" t="n">
        <f aca="false">SUM(H39/G39)*100</f>
        <v>74.6771947911015</v>
      </c>
    </row>
    <row r="40" customFormat="false" ht="24" hidden="true" customHeight="false" outlineLevel="5" collapsed="false">
      <c r="A40" s="49" t="s">
        <v>130</v>
      </c>
      <c r="B40" s="50" t="s">
        <v>138</v>
      </c>
      <c r="C40" s="50" t="s">
        <v>20</v>
      </c>
      <c r="D40" s="50" t="s">
        <v>127</v>
      </c>
      <c r="E40" s="51" t="s">
        <v>128</v>
      </c>
      <c r="F40" s="52" t="n">
        <v>200</v>
      </c>
      <c r="G40" s="59" t="n">
        <v>0</v>
      </c>
      <c r="H40" s="59" t="n">
        <v>0</v>
      </c>
      <c r="I40" s="53" t="e">
        <f aca="false">SUM(H40/G40)*100</f>
        <v>#DIV/0!</v>
      </c>
    </row>
    <row r="41" customFormat="false" ht="27" hidden="false" customHeight="true" outlineLevel="5" collapsed="false">
      <c r="A41" s="49" t="s">
        <v>141</v>
      </c>
      <c r="B41" s="50" t="s">
        <v>138</v>
      </c>
      <c r="C41" s="50" t="s">
        <v>20</v>
      </c>
      <c r="D41" s="50" t="s">
        <v>127</v>
      </c>
      <c r="E41" s="51" t="s">
        <v>128</v>
      </c>
      <c r="F41" s="52"/>
      <c r="G41" s="53" t="n">
        <f aca="false">SUM(G42:G43)</f>
        <v>825.8</v>
      </c>
      <c r="H41" s="53" t="n">
        <f aca="false">SUM(H42:H43)</f>
        <v>599.10358</v>
      </c>
      <c r="I41" s="53" t="n">
        <f aca="false">SUM(H41/G41)*100</f>
        <v>72.5482659239525</v>
      </c>
    </row>
    <row r="42" customFormat="false" ht="47.25" hidden="false" customHeight="true" outlineLevel="2" collapsed="false">
      <c r="A42" s="49" t="s">
        <v>129</v>
      </c>
      <c r="B42" s="50" t="s">
        <v>138</v>
      </c>
      <c r="C42" s="50" t="s">
        <v>20</v>
      </c>
      <c r="D42" s="50" t="s">
        <v>127</v>
      </c>
      <c r="E42" s="51" t="s">
        <v>128</v>
      </c>
      <c r="F42" s="52" t="n">
        <v>100</v>
      </c>
      <c r="G42" s="53" t="n">
        <v>815.8</v>
      </c>
      <c r="H42" s="53" t="n">
        <v>591.41808</v>
      </c>
      <c r="I42" s="53" t="n">
        <f aca="false">SUM(H42/G42)*100</f>
        <v>72.4954743809757</v>
      </c>
    </row>
    <row r="43" customFormat="false" ht="24" hidden="false" customHeight="false" outlineLevel="4" collapsed="false">
      <c r="A43" s="49" t="s">
        <v>130</v>
      </c>
      <c r="B43" s="50" t="s">
        <v>138</v>
      </c>
      <c r="C43" s="50" t="s">
        <v>20</v>
      </c>
      <c r="D43" s="50" t="s">
        <v>127</v>
      </c>
      <c r="E43" s="51" t="s">
        <v>128</v>
      </c>
      <c r="F43" s="52" t="n">
        <v>200</v>
      </c>
      <c r="G43" s="53" t="n">
        <v>10</v>
      </c>
      <c r="H43" s="53" t="n">
        <v>7.6855</v>
      </c>
      <c r="I43" s="53" t="n">
        <f aca="false">SUM(H43/G43)*100</f>
        <v>76.855</v>
      </c>
    </row>
    <row r="44" s="60" customFormat="true" ht="33.75" hidden="false" customHeight="true" outlineLevel="5" collapsed="false">
      <c r="A44" s="49" t="s">
        <v>142</v>
      </c>
      <c r="B44" s="50" t="s">
        <v>138</v>
      </c>
      <c r="C44" s="50" t="s">
        <v>20</v>
      </c>
      <c r="D44" s="50" t="s">
        <v>127</v>
      </c>
      <c r="E44" s="51" t="s">
        <v>128</v>
      </c>
      <c r="F44" s="52"/>
      <c r="G44" s="53" t="n">
        <f aca="false">SUM(G45:G46)</f>
        <v>387.6</v>
      </c>
      <c r="H44" s="53" t="n">
        <f aca="false">SUM(H45:H46)</f>
        <v>292.50242</v>
      </c>
      <c r="I44" s="53" t="n">
        <f aca="false">SUM(H44/G44)*100</f>
        <v>75.4650206398349</v>
      </c>
    </row>
    <row r="45" customFormat="false" ht="45" hidden="false" customHeight="true" outlineLevel="5" collapsed="false">
      <c r="A45" s="49" t="s">
        <v>129</v>
      </c>
      <c r="B45" s="50" t="s">
        <v>138</v>
      </c>
      <c r="C45" s="50" t="s">
        <v>20</v>
      </c>
      <c r="D45" s="50" t="s">
        <v>127</v>
      </c>
      <c r="E45" s="51" t="s">
        <v>128</v>
      </c>
      <c r="F45" s="52" t="n">
        <v>100</v>
      </c>
      <c r="G45" s="59" t="n">
        <v>387.6</v>
      </c>
      <c r="H45" s="59" t="n">
        <v>292.50242</v>
      </c>
      <c r="I45" s="53" t="n">
        <f aca="false">SUM(H45/G45)*100</f>
        <v>75.4650206398349</v>
      </c>
    </row>
    <row r="46" customFormat="false" ht="24" hidden="true" customHeight="false" outlineLevel="4" collapsed="false">
      <c r="A46" s="49" t="s">
        <v>130</v>
      </c>
      <c r="B46" s="50" t="s">
        <v>138</v>
      </c>
      <c r="C46" s="50" t="s">
        <v>20</v>
      </c>
      <c r="D46" s="50" t="s">
        <v>127</v>
      </c>
      <c r="E46" s="51" t="s">
        <v>128</v>
      </c>
      <c r="F46" s="52" t="n">
        <v>200</v>
      </c>
      <c r="G46" s="59" t="n">
        <v>0</v>
      </c>
      <c r="H46" s="59" t="n">
        <v>0</v>
      </c>
      <c r="I46" s="53" t="e">
        <f aca="false">SUM(H46/G46)*100</f>
        <v>#DIV/0!</v>
      </c>
    </row>
    <row r="47" customFormat="false" ht="39" hidden="false" customHeight="true" outlineLevel="5" collapsed="false">
      <c r="A47" s="49" t="s">
        <v>143</v>
      </c>
      <c r="B47" s="50" t="s">
        <v>138</v>
      </c>
      <c r="C47" s="50" t="s">
        <v>20</v>
      </c>
      <c r="D47" s="50" t="s">
        <v>127</v>
      </c>
      <c r="E47" s="51" t="s">
        <v>128</v>
      </c>
      <c r="F47" s="52"/>
      <c r="G47" s="53" t="n">
        <f aca="false">SUM(G48:G49)</f>
        <v>591.9</v>
      </c>
      <c r="H47" s="53" t="n">
        <f aca="false">SUM(H48:H49)</f>
        <v>208.49368</v>
      </c>
      <c r="I47" s="53" t="n">
        <f aca="false">SUM(H47/G47)*100</f>
        <v>35.2244771076195</v>
      </c>
    </row>
    <row r="48" customFormat="false" ht="48" hidden="false" customHeight="false" outlineLevel="5" collapsed="false">
      <c r="A48" s="49" t="s">
        <v>129</v>
      </c>
      <c r="B48" s="50" t="s">
        <v>138</v>
      </c>
      <c r="C48" s="50" t="s">
        <v>20</v>
      </c>
      <c r="D48" s="50" t="s">
        <v>127</v>
      </c>
      <c r="E48" s="51" t="s">
        <v>128</v>
      </c>
      <c r="F48" s="52" t="n">
        <v>100</v>
      </c>
      <c r="G48" s="53" t="n">
        <v>92.5</v>
      </c>
      <c r="H48" s="53" t="n">
        <v>29.2976</v>
      </c>
      <c r="I48" s="53" t="n">
        <f aca="false">SUM(H48/G48)*100</f>
        <v>31.6730810810811</v>
      </c>
    </row>
    <row r="49" customFormat="false" ht="24" hidden="false" customHeight="false" outlineLevel="5" collapsed="false">
      <c r="A49" s="49" t="s">
        <v>130</v>
      </c>
      <c r="B49" s="50" t="s">
        <v>138</v>
      </c>
      <c r="C49" s="50" t="s">
        <v>20</v>
      </c>
      <c r="D49" s="50" t="s">
        <v>127</v>
      </c>
      <c r="E49" s="51" t="s">
        <v>128</v>
      </c>
      <c r="F49" s="52" t="n">
        <v>200</v>
      </c>
      <c r="G49" s="53" t="n">
        <f aca="false">591.5-G48+0.4</f>
        <v>499.4</v>
      </c>
      <c r="H49" s="53" t="n">
        <v>179.19608</v>
      </c>
      <c r="I49" s="53" t="n">
        <f aca="false">SUM(H49/G49)*100</f>
        <v>35.8822747296756</v>
      </c>
    </row>
    <row r="50" customFormat="false" ht="36" hidden="false" customHeight="false" outlineLevel="2" collapsed="false">
      <c r="A50" s="49" t="s">
        <v>144</v>
      </c>
      <c r="B50" s="50" t="s">
        <v>138</v>
      </c>
      <c r="C50" s="50" t="s">
        <v>20</v>
      </c>
      <c r="D50" s="50" t="s">
        <v>145</v>
      </c>
      <c r="E50" s="51" t="n">
        <v>0</v>
      </c>
      <c r="F50" s="52"/>
      <c r="G50" s="53" t="n">
        <f aca="false">SUM(G51)</f>
        <v>50</v>
      </c>
      <c r="H50" s="53" t="n">
        <f aca="false">SUM(H51)</f>
        <v>0</v>
      </c>
      <c r="I50" s="53" t="n">
        <f aca="false">SUM(H50/G50)*100</f>
        <v>0</v>
      </c>
    </row>
    <row r="51" customFormat="false" ht="24" hidden="false" customHeight="false" outlineLevel="2" collapsed="false">
      <c r="A51" s="49" t="s">
        <v>130</v>
      </c>
      <c r="B51" s="50" t="s">
        <v>138</v>
      </c>
      <c r="C51" s="50" t="s">
        <v>20</v>
      </c>
      <c r="D51" s="50" t="s">
        <v>145</v>
      </c>
      <c r="E51" s="51" t="n">
        <v>0</v>
      </c>
      <c r="F51" s="52" t="n">
        <v>200</v>
      </c>
      <c r="G51" s="53" t="n">
        <f aca="false">50</f>
        <v>50</v>
      </c>
      <c r="H51" s="53" t="n">
        <v>0</v>
      </c>
      <c r="I51" s="53" t="n">
        <f aca="false">SUM(H51/G51)*100</f>
        <v>0</v>
      </c>
    </row>
    <row r="52" customFormat="false" ht="15.75" hidden="false" customHeight="false" outlineLevel="2" collapsed="false">
      <c r="A52" s="49" t="s">
        <v>23</v>
      </c>
      <c r="B52" s="50" t="s">
        <v>138</v>
      </c>
      <c r="C52" s="50" t="s">
        <v>22</v>
      </c>
      <c r="D52" s="50"/>
      <c r="E52" s="51"/>
      <c r="F52" s="52"/>
      <c r="G52" s="53" t="n">
        <f aca="false">SUM(G53)</f>
        <v>2.8</v>
      </c>
      <c r="H52" s="53" t="n">
        <f aca="false">SUM(H53)</f>
        <v>2.8</v>
      </c>
      <c r="I52" s="53" t="n">
        <f aca="false">SUM(H52/G52)*100</f>
        <v>100</v>
      </c>
    </row>
    <row r="53" customFormat="false" ht="24" hidden="false" customHeight="false" outlineLevel="2" collapsed="false">
      <c r="A53" s="49" t="s">
        <v>146</v>
      </c>
      <c r="B53" s="50" t="s">
        <v>138</v>
      </c>
      <c r="C53" s="50" t="s">
        <v>22</v>
      </c>
      <c r="D53" s="50" t="s">
        <v>132</v>
      </c>
      <c r="E53" s="51" t="n">
        <v>0</v>
      </c>
      <c r="F53" s="52"/>
      <c r="G53" s="53" t="n">
        <f aca="false">SUM(G54)</f>
        <v>2.8</v>
      </c>
      <c r="H53" s="53" t="n">
        <f aca="false">SUM(H54)</f>
        <v>2.8</v>
      </c>
      <c r="I53" s="53" t="n">
        <f aca="false">SUM(H53/G53)*100</f>
        <v>100</v>
      </c>
    </row>
    <row r="54" customFormat="false" ht="24" hidden="false" customHeight="false" outlineLevel="2" collapsed="false">
      <c r="A54" s="49" t="s">
        <v>131</v>
      </c>
      <c r="B54" s="50" t="s">
        <v>138</v>
      </c>
      <c r="C54" s="50" t="s">
        <v>22</v>
      </c>
      <c r="D54" s="50" t="s">
        <v>132</v>
      </c>
      <c r="E54" s="51" t="n">
        <v>0</v>
      </c>
      <c r="F54" s="52"/>
      <c r="G54" s="53" t="n">
        <f aca="false">SUM(G55)</f>
        <v>2.8</v>
      </c>
      <c r="H54" s="53" t="n">
        <f aca="false">SUM(H55)</f>
        <v>2.8</v>
      </c>
      <c r="I54" s="53" t="n">
        <f aca="false">SUM(H54/G54)*100</f>
        <v>100</v>
      </c>
    </row>
    <row r="55" customFormat="false" ht="19.5" hidden="false" customHeight="true" outlineLevel="2" collapsed="false">
      <c r="A55" s="49" t="s">
        <v>130</v>
      </c>
      <c r="B55" s="50" t="s">
        <v>138</v>
      </c>
      <c r="C55" s="50" t="s">
        <v>22</v>
      </c>
      <c r="D55" s="50" t="s">
        <v>132</v>
      </c>
      <c r="E55" s="51" t="n">
        <v>0</v>
      </c>
      <c r="F55" s="52" t="n">
        <v>200</v>
      </c>
      <c r="G55" s="53" t="n">
        <v>2.8</v>
      </c>
      <c r="H55" s="53" t="n">
        <v>2.8</v>
      </c>
      <c r="I55" s="53" t="n">
        <f aca="false">SUM(H55/G55)*100</f>
        <v>100</v>
      </c>
    </row>
    <row r="56" customFormat="false" ht="0.75" hidden="true" customHeight="true" outlineLevel="2" collapsed="false">
      <c r="A56" s="49" t="s">
        <v>27</v>
      </c>
      <c r="B56" s="50" t="s">
        <v>138</v>
      </c>
      <c r="C56" s="50" t="s">
        <v>26</v>
      </c>
      <c r="D56" s="50"/>
      <c r="E56" s="51"/>
      <c r="F56" s="52"/>
      <c r="G56" s="53" t="n">
        <f aca="false">SUM(G57)</f>
        <v>0</v>
      </c>
      <c r="H56" s="53" t="n">
        <f aca="false">SUM(H57)</f>
        <v>0</v>
      </c>
      <c r="I56" s="53" t="e">
        <f aca="false">SUM(H56/G56)*100</f>
        <v>#DIV/0!</v>
      </c>
    </row>
    <row r="57" customFormat="false" ht="15.75" hidden="true" customHeight="false" outlineLevel="5" collapsed="false">
      <c r="A57" s="49" t="s">
        <v>147</v>
      </c>
      <c r="B57" s="50" t="s">
        <v>138</v>
      </c>
      <c r="C57" s="50" t="s">
        <v>26</v>
      </c>
      <c r="D57" s="50" t="s">
        <v>132</v>
      </c>
      <c r="E57" s="51" t="s">
        <v>128</v>
      </c>
      <c r="F57" s="52"/>
      <c r="G57" s="53" t="n">
        <f aca="false">SUM(G58)</f>
        <v>0</v>
      </c>
      <c r="H57" s="53" t="n">
        <f aca="false">SUM(H58)</f>
        <v>0</v>
      </c>
      <c r="I57" s="53" t="e">
        <f aca="false">SUM(H57/G57)*100</f>
        <v>#DIV/0!</v>
      </c>
    </row>
    <row r="58" customFormat="false" ht="24" hidden="true" customHeight="false" outlineLevel="2" collapsed="true">
      <c r="A58" s="49" t="s">
        <v>131</v>
      </c>
      <c r="B58" s="50" t="s">
        <v>138</v>
      </c>
      <c r="C58" s="50" t="s">
        <v>26</v>
      </c>
      <c r="D58" s="50" t="s">
        <v>132</v>
      </c>
      <c r="E58" s="51" t="s">
        <v>128</v>
      </c>
      <c r="F58" s="52"/>
      <c r="G58" s="53" t="n">
        <f aca="false">SUM(G59)</f>
        <v>0</v>
      </c>
      <c r="H58" s="53" t="n">
        <f aca="false">SUM(H59)</f>
        <v>0</v>
      </c>
      <c r="I58" s="53" t="e">
        <f aca="false">SUM(H58/G58)*100</f>
        <v>#DIV/0!</v>
      </c>
    </row>
    <row r="59" customFormat="false" ht="24" hidden="true" customHeight="false" outlineLevel="5" collapsed="false">
      <c r="A59" s="49" t="s">
        <v>130</v>
      </c>
      <c r="B59" s="50" t="s">
        <v>138</v>
      </c>
      <c r="C59" s="50" t="s">
        <v>26</v>
      </c>
      <c r="D59" s="50" t="s">
        <v>132</v>
      </c>
      <c r="E59" s="51" t="n">
        <v>0</v>
      </c>
      <c r="F59" s="52" t="n">
        <v>200</v>
      </c>
      <c r="G59" s="53" t="n">
        <v>0</v>
      </c>
      <c r="H59" s="53" t="n">
        <v>0</v>
      </c>
      <c r="I59" s="53" t="e">
        <f aca="false">SUM(H59/G59)*100</f>
        <v>#DIV/0!</v>
      </c>
    </row>
    <row r="60" customFormat="false" ht="15.75" hidden="false" customHeight="false" outlineLevel="1" collapsed="false">
      <c r="A60" s="49" t="s">
        <v>29</v>
      </c>
      <c r="B60" s="50" t="s">
        <v>138</v>
      </c>
      <c r="C60" s="50" t="s">
        <v>28</v>
      </c>
      <c r="D60" s="50"/>
      <c r="E60" s="51"/>
      <c r="F60" s="52"/>
      <c r="G60" s="53" t="n">
        <f aca="false">SUM(G61)</f>
        <v>320</v>
      </c>
      <c r="H60" s="53" t="n">
        <f aca="false">SUM(H61)</f>
        <v>0</v>
      </c>
      <c r="I60" s="53" t="n">
        <f aca="false">SUM(H60/G60)*100</f>
        <v>0</v>
      </c>
    </row>
    <row r="61" customFormat="false" ht="29.25" hidden="false" customHeight="true" outlineLevel="2" collapsed="false">
      <c r="A61" s="49" t="s">
        <v>131</v>
      </c>
      <c r="B61" s="50" t="s">
        <v>138</v>
      </c>
      <c r="C61" s="50" t="s">
        <v>28</v>
      </c>
      <c r="D61" s="50" t="s">
        <v>132</v>
      </c>
      <c r="E61" s="51" t="s">
        <v>128</v>
      </c>
      <c r="F61" s="52"/>
      <c r="G61" s="53" t="n">
        <f aca="false">SUM(G62)</f>
        <v>320</v>
      </c>
      <c r="H61" s="53" t="n">
        <f aca="false">SUM(H62)</f>
        <v>0</v>
      </c>
      <c r="I61" s="53" t="n">
        <f aca="false">SUM(H61/G61)*100</f>
        <v>0</v>
      </c>
    </row>
    <row r="62" customFormat="false" ht="15.75" hidden="false" customHeight="false" outlineLevel="2" collapsed="false">
      <c r="A62" s="49" t="s">
        <v>133</v>
      </c>
      <c r="B62" s="50" t="s">
        <v>138</v>
      </c>
      <c r="C62" s="50" t="s">
        <v>28</v>
      </c>
      <c r="D62" s="50" t="s">
        <v>132</v>
      </c>
      <c r="E62" s="51" t="s">
        <v>128</v>
      </c>
      <c r="F62" s="52" t="n">
        <v>800</v>
      </c>
      <c r="G62" s="53" t="n">
        <v>320</v>
      </c>
      <c r="H62" s="53" t="n">
        <v>0</v>
      </c>
      <c r="I62" s="53" t="n">
        <f aca="false">SUM(H62/G62)*100</f>
        <v>0</v>
      </c>
    </row>
    <row r="63" customFormat="false" ht="15.75" hidden="false" customHeight="false" outlineLevel="2" collapsed="false">
      <c r="A63" s="49" t="s">
        <v>31</v>
      </c>
      <c r="B63" s="50" t="s">
        <v>138</v>
      </c>
      <c r="C63" s="50" t="s">
        <v>30</v>
      </c>
      <c r="D63" s="50"/>
      <c r="E63" s="51"/>
      <c r="F63" s="52"/>
      <c r="G63" s="53" t="n">
        <f aca="false">SUM(G64+G69+G75+G84+G86+G90+G93+G100+G82+G72+G80+G97)</f>
        <v>52767.67988</v>
      </c>
      <c r="H63" s="53" t="n">
        <f aca="false">SUM(H64+H69+H75+H84+H86+H90+H93+H100+H82+H72+H80+H97)</f>
        <v>41238.23243</v>
      </c>
      <c r="I63" s="53" t="n">
        <f aca="false">SUM(H63/G63)*100</f>
        <v>78.1505507230575</v>
      </c>
    </row>
    <row r="64" customFormat="false" ht="33.75" hidden="false" customHeight="true" outlineLevel="2" collapsed="false">
      <c r="A64" s="49" t="s">
        <v>148</v>
      </c>
      <c r="B64" s="50" t="s">
        <v>138</v>
      </c>
      <c r="C64" s="50" t="s">
        <v>30</v>
      </c>
      <c r="D64" s="50" t="s">
        <v>149</v>
      </c>
      <c r="E64" s="51" t="n">
        <v>0</v>
      </c>
      <c r="F64" s="52"/>
      <c r="G64" s="53" t="n">
        <f aca="false">SUM(G67+G65)</f>
        <v>748</v>
      </c>
      <c r="H64" s="53" t="n">
        <f aca="false">SUM(H67+H65)</f>
        <v>703.41</v>
      </c>
      <c r="I64" s="53" t="n">
        <f aca="false">SUM(H64/G64)*100</f>
        <v>94.0387700534759</v>
      </c>
    </row>
    <row r="65" customFormat="false" ht="36" hidden="false" customHeight="false" outlineLevel="2" collapsed="false">
      <c r="A65" s="49" t="s">
        <v>150</v>
      </c>
      <c r="B65" s="50" t="s">
        <v>138</v>
      </c>
      <c r="C65" s="50" t="s">
        <v>30</v>
      </c>
      <c r="D65" s="50" t="s">
        <v>149</v>
      </c>
      <c r="E65" s="51" t="n">
        <v>3</v>
      </c>
      <c r="F65" s="52"/>
      <c r="G65" s="53" t="n">
        <f aca="false">SUM(G66:G66)</f>
        <v>450</v>
      </c>
      <c r="H65" s="53" t="n">
        <f aca="false">SUM(H66:H66)</f>
        <v>450</v>
      </c>
      <c r="I65" s="53" t="n">
        <f aca="false">SUM(H65/G65)*100</f>
        <v>100</v>
      </c>
    </row>
    <row r="66" customFormat="false" ht="24" hidden="false" customHeight="false" outlineLevel="2" collapsed="false">
      <c r="A66" s="49" t="s">
        <v>130</v>
      </c>
      <c r="B66" s="50" t="s">
        <v>138</v>
      </c>
      <c r="C66" s="50" t="s">
        <v>30</v>
      </c>
      <c r="D66" s="50" t="s">
        <v>149</v>
      </c>
      <c r="E66" s="51" t="n">
        <v>3</v>
      </c>
      <c r="F66" s="52" t="n">
        <v>200</v>
      </c>
      <c r="G66" s="53" t="n">
        <f aca="false">450</f>
        <v>450</v>
      </c>
      <c r="H66" s="53" t="n">
        <v>450</v>
      </c>
      <c r="I66" s="53" t="n">
        <f aca="false">SUM(H66/G66)*100</f>
        <v>100</v>
      </c>
    </row>
    <row r="67" customFormat="false" ht="24" hidden="false" customHeight="false" outlineLevel="2" collapsed="false">
      <c r="A67" s="49" t="s">
        <v>151</v>
      </c>
      <c r="B67" s="50" t="s">
        <v>138</v>
      </c>
      <c r="C67" s="50" t="s">
        <v>30</v>
      </c>
      <c r="D67" s="50" t="s">
        <v>149</v>
      </c>
      <c r="E67" s="51" t="n">
        <v>4</v>
      </c>
      <c r="F67" s="52"/>
      <c r="G67" s="53" t="n">
        <f aca="false">SUM(G68)</f>
        <v>298</v>
      </c>
      <c r="H67" s="53" t="n">
        <f aca="false">SUM(H68)</f>
        <v>253.41</v>
      </c>
      <c r="I67" s="53" t="n">
        <f aca="false">SUM(H67/G67)*100</f>
        <v>85.0369127516779</v>
      </c>
    </row>
    <row r="68" customFormat="false" ht="24" hidden="false" customHeight="true" outlineLevel="2" collapsed="false">
      <c r="A68" s="49" t="s">
        <v>152</v>
      </c>
      <c r="B68" s="50" t="s">
        <v>138</v>
      </c>
      <c r="C68" s="50" t="s">
        <v>30</v>
      </c>
      <c r="D68" s="50" t="s">
        <v>149</v>
      </c>
      <c r="E68" s="51" t="n">
        <v>4</v>
      </c>
      <c r="F68" s="52" t="n">
        <v>600</v>
      </c>
      <c r="G68" s="53" t="n">
        <f aca="false">150+148</f>
        <v>298</v>
      </c>
      <c r="H68" s="53" t="n">
        <v>253.41</v>
      </c>
      <c r="I68" s="53" t="n">
        <f aca="false">SUM(H68/G68)*100</f>
        <v>85.0369127516779</v>
      </c>
    </row>
    <row r="69" customFormat="false" ht="49.5" hidden="false" customHeight="true" outlineLevel="2" collapsed="false">
      <c r="A69" s="58" t="s">
        <v>153</v>
      </c>
      <c r="B69" s="50" t="s">
        <v>138</v>
      </c>
      <c r="C69" s="50" t="s">
        <v>30</v>
      </c>
      <c r="D69" s="50" t="s">
        <v>154</v>
      </c>
      <c r="E69" s="51" t="n">
        <v>0</v>
      </c>
      <c r="F69" s="52"/>
      <c r="G69" s="53" t="n">
        <f aca="false">SUM(G70)</f>
        <v>139.2</v>
      </c>
      <c r="H69" s="53" t="n">
        <f aca="false">SUM(H70)</f>
        <v>0</v>
      </c>
      <c r="I69" s="53" t="n">
        <f aca="false">SUM(H69/G69)*100</f>
        <v>0</v>
      </c>
    </row>
    <row r="70" customFormat="false" ht="24" hidden="false" customHeight="true" outlineLevel="2" collapsed="false">
      <c r="A70" s="49" t="s">
        <v>155</v>
      </c>
      <c r="B70" s="50" t="s">
        <v>138</v>
      </c>
      <c r="C70" s="50" t="s">
        <v>30</v>
      </c>
      <c r="D70" s="50" t="s">
        <v>154</v>
      </c>
      <c r="E70" s="51" t="n">
        <v>2</v>
      </c>
      <c r="F70" s="52"/>
      <c r="G70" s="53" t="n">
        <f aca="false">SUM(G71)</f>
        <v>139.2</v>
      </c>
      <c r="H70" s="53" t="n">
        <f aca="false">SUM(H71)</f>
        <v>0</v>
      </c>
      <c r="I70" s="53" t="n">
        <f aca="false">SUM(H70/G70)*100</f>
        <v>0</v>
      </c>
    </row>
    <row r="71" customFormat="false" ht="61.5" hidden="false" customHeight="true" outlineLevel="2" collapsed="false">
      <c r="A71" s="49" t="s">
        <v>156</v>
      </c>
      <c r="B71" s="50" t="s">
        <v>138</v>
      </c>
      <c r="C71" s="50" t="s">
        <v>30</v>
      </c>
      <c r="D71" s="50" t="s">
        <v>154</v>
      </c>
      <c r="E71" s="51" t="n">
        <v>2</v>
      </c>
      <c r="F71" s="52" t="n">
        <v>200</v>
      </c>
      <c r="G71" s="53" t="n">
        <v>139.2</v>
      </c>
      <c r="H71" s="53" t="n">
        <v>0</v>
      </c>
      <c r="I71" s="53" t="n">
        <f aca="false">SUM(H71/G71)*100</f>
        <v>0</v>
      </c>
    </row>
    <row r="72" customFormat="false" ht="15.75" hidden="false" customHeight="false" outlineLevel="2" collapsed="false">
      <c r="A72" s="49" t="s">
        <v>157</v>
      </c>
      <c r="B72" s="50" t="s">
        <v>138</v>
      </c>
      <c r="C72" s="50" t="s">
        <v>30</v>
      </c>
      <c r="D72" s="50" t="s">
        <v>158</v>
      </c>
      <c r="E72" s="51" t="n">
        <v>0</v>
      </c>
      <c r="F72" s="52"/>
      <c r="G72" s="53" t="n">
        <f aca="false">SUM(G73:G74)</f>
        <v>320</v>
      </c>
      <c r="H72" s="53" t="n">
        <f aca="false">SUM(H73:H74)</f>
        <v>203.198</v>
      </c>
      <c r="I72" s="53" t="n">
        <f aca="false">SUM(H72/G72)*100</f>
        <v>63.499375</v>
      </c>
    </row>
    <row r="73" customFormat="false" ht="24" hidden="false" customHeight="false" outlineLevel="2" collapsed="false">
      <c r="A73" s="49" t="s">
        <v>130</v>
      </c>
      <c r="B73" s="50" t="s">
        <v>138</v>
      </c>
      <c r="C73" s="50" t="s">
        <v>30</v>
      </c>
      <c r="D73" s="50" t="s">
        <v>158</v>
      </c>
      <c r="E73" s="51" t="n">
        <v>0</v>
      </c>
      <c r="F73" s="52" t="n">
        <v>200</v>
      </c>
      <c r="G73" s="53" t="n">
        <f aca="false">100+100+100</f>
        <v>300</v>
      </c>
      <c r="H73" s="53" t="n">
        <v>203.198</v>
      </c>
      <c r="I73" s="53" t="n">
        <f aca="false">SUM(H73/G73)*100</f>
        <v>67.7326666666667</v>
      </c>
    </row>
    <row r="74" customFormat="false" ht="60" hidden="false" customHeight="false" outlineLevel="2" collapsed="false">
      <c r="A74" s="49" t="s">
        <v>159</v>
      </c>
      <c r="B74" s="50" t="s">
        <v>138</v>
      </c>
      <c r="C74" s="50" t="s">
        <v>30</v>
      </c>
      <c r="D74" s="50" t="s">
        <v>158</v>
      </c>
      <c r="E74" s="51" t="n">
        <v>0</v>
      </c>
      <c r="F74" s="52" t="n">
        <v>200</v>
      </c>
      <c r="G74" s="53" t="n">
        <v>20</v>
      </c>
      <c r="H74" s="53" t="n">
        <v>0</v>
      </c>
      <c r="I74" s="53" t="n">
        <f aca="false">SUM(H74/G74)*100</f>
        <v>0</v>
      </c>
    </row>
    <row r="75" customFormat="false" ht="37.5" hidden="false" customHeight="true" outlineLevel="2" collapsed="false">
      <c r="A75" s="49" t="s">
        <v>160</v>
      </c>
      <c r="B75" s="50" t="s">
        <v>138</v>
      </c>
      <c r="C75" s="50" t="s">
        <v>30</v>
      </c>
      <c r="D75" s="50" t="s">
        <v>161</v>
      </c>
      <c r="E75" s="51" t="n">
        <v>0</v>
      </c>
      <c r="F75" s="52"/>
      <c r="G75" s="53" t="n">
        <f aca="false">SUM(G76+G78)</f>
        <v>50</v>
      </c>
      <c r="H75" s="53" t="n">
        <f aca="false">SUM(H76+H78)</f>
        <v>0</v>
      </c>
      <c r="I75" s="53" t="n">
        <f aca="false">SUM(H75/G75)*100</f>
        <v>0</v>
      </c>
    </row>
    <row r="76" customFormat="false" ht="20.25" hidden="false" customHeight="true" outlineLevel="2" collapsed="false">
      <c r="A76" s="49" t="s">
        <v>162</v>
      </c>
      <c r="B76" s="50" t="s">
        <v>138</v>
      </c>
      <c r="C76" s="50" t="s">
        <v>30</v>
      </c>
      <c r="D76" s="50" t="s">
        <v>161</v>
      </c>
      <c r="E76" s="51" t="n">
        <v>1</v>
      </c>
      <c r="F76" s="52"/>
      <c r="G76" s="53" t="n">
        <f aca="false">SUM(G77)</f>
        <v>30</v>
      </c>
      <c r="H76" s="53" t="n">
        <f aca="false">SUM(H77)</f>
        <v>0</v>
      </c>
      <c r="I76" s="53" t="n">
        <f aca="false">SUM(H76/G76)*100</f>
        <v>0</v>
      </c>
    </row>
    <row r="77" customFormat="false" ht="24" hidden="false" customHeight="false" outlineLevel="2" collapsed="false">
      <c r="A77" s="49" t="s">
        <v>130</v>
      </c>
      <c r="B77" s="50" t="s">
        <v>138</v>
      </c>
      <c r="C77" s="50" t="s">
        <v>30</v>
      </c>
      <c r="D77" s="50" t="s">
        <v>161</v>
      </c>
      <c r="E77" s="51" t="n">
        <v>1</v>
      </c>
      <c r="F77" s="52" t="n">
        <v>200</v>
      </c>
      <c r="G77" s="53" t="n">
        <v>30</v>
      </c>
      <c r="H77" s="53" t="n">
        <v>0</v>
      </c>
      <c r="I77" s="53" t="n">
        <f aca="false">SUM(H77/G77)*100</f>
        <v>0</v>
      </c>
    </row>
    <row r="78" customFormat="false" ht="24" hidden="false" customHeight="false" outlineLevel="2" collapsed="false">
      <c r="A78" s="49" t="s">
        <v>163</v>
      </c>
      <c r="B78" s="50" t="s">
        <v>138</v>
      </c>
      <c r="C78" s="50" t="s">
        <v>30</v>
      </c>
      <c r="D78" s="50" t="s">
        <v>161</v>
      </c>
      <c r="E78" s="51" t="n">
        <v>2</v>
      </c>
      <c r="F78" s="52"/>
      <c r="G78" s="53" t="n">
        <f aca="false">SUM(G79)</f>
        <v>20</v>
      </c>
      <c r="H78" s="53" t="n">
        <f aca="false">SUM(H79)</f>
        <v>0</v>
      </c>
      <c r="I78" s="53" t="n">
        <f aca="false">SUM(H78/G78)*100</f>
        <v>0</v>
      </c>
    </row>
    <row r="79" customFormat="false" ht="23.25" hidden="false" customHeight="true" outlineLevel="2" collapsed="false">
      <c r="A79" s="49" t="s">
        <v>130</v>
      </c>
      <c r="B79" s="50" t="s">
        <v>138</v>
      </c>
      <c r="C79" s="50" t="s">
        <v>30</v>
      </c>
      <c r="D79" s="50" t="s">
        <v>161</v>
      </c>
      <c r="E79" s="51" t="n">
        <v>2</v>
      </c>
      <c r="F79" s="52" t="n">
        <v>200</v>
      </c>
      <c r="G79" s="53" t="n">
        <v>20</v>
      </c>
      <c r="H79" s="53" t="n">
        <v>0</v>
      </c>
      <c r="I79" s="53" t="n">
        <f aca="false">SUM(H79/G79)*100</f>
        <v>0</v>
      </c>
    </row>
    <row r="80" customFormat="false" ht="24.75" hidden="true" customHeight="false" outlineLevel="2" collapsed="false">
      <c r="A80" s="61" t="s">
        <v>164</v>
      </c>
      <c r="B80" s="50" t="s">
        <v>138</v>
      </c>
      <c r="C80" s="50" t="s">
        <v>30</v>
      </c>
      <c r="D80" s="50" t="s">
        <v>165</v>
      </c>
      <c r="E80" s="51" t="n">
        <v>0</v>
      </c>
      <c r="F80" s="52"/>
      <c r="G80" s="53" t="n">
        <f aca="false">SUM(G81)</f>
        <v>0</v>
      </c>
      <c r="H80" s="53" t="n">
        <f aca="false">SUM(H81)</f>
        <v>0</v>
      </c>
      <c r="I80" s="53" t="e">
        <f aca="false">SUM(H80/G80)*100</f>
        <v>#DIV/0!</v>
      </c>
    </row>
    <row r="81" customFormat="false" ht="24.75" hidden="true" customHeight="false" outlineLevel="2" collapsed="false">
      <c r="A81" s="61" t="s">
        <v>130</v>
      </c>
      <c r="B81" s="50" t="s">
        <v>138</v>
      </c>
      <c r="C81" s="50" t="s">
        <v>30</v>
      </c>
      <c r="D81" s="50" t="s">
        <v>165</v>
      </c>
      <c r="E81" s="51" t="n">
        <v>0</v>
      </c>
      <c r="F81" s="52" t="n">
        <v>200</v>
      </c>
      <c r="G81" s="53" t="n">
        <v>0</v>
      </c>
      <c r="H81" s="53" t="n">
        <v>0</v>
      </c>
      <c r="I81" s="53" t="e">
        <f aca="false">SUM(H81/G81)*100</f>
        <v>#DIV/0!</v>
      </c>
    </row>
    <row r="82" customFormat="false" ht="35.25" hidden="false" customHeight="true" outlineLevel="2" collapsed="false">
      <c r="A82" s="49" t="s">
        <v>166</v>
      </c>
      <c r="B82" s="50" t="s">
        <v>138</v>
      </c>
      <c r="C82" s="50" t="s">
        <v>30</v>
      </c>
      <c r="D82" s="50" t="s">
        <v>167</v>
      </c>
      <c r="E82" s="51" t="n">
        <v>0</v>
      </c>
      <c r="F82" s="52"/>
      <c r="G82" s="53" t="n">
        <f aca="false">SUM(G83)</f>
        <v>20</v>
      </c>
      <c r="H82" s="53" t="n">
        <f aca="false">SUM(H83)</f>
        <v>0</v>
      </c>
      <c r="I82" s="53" t="n">
        <f aca="false">SUM(H82/G82)*100</f>
        <v>0</v>
      </c>
    </row>
    <row r="83" customFormat="false" ht="24" hidden="false" customHeight="false" outlineLevel="2" collapsed="false">
      <c r="A83" s="49" t="s">
        <v>130</v>
      </c>
      <c r="B83" s="50" t="s">
        <v>138</v>
      </c>
      <c r="C83" s="50" t="s">
        <v>30</v>
      </c>
      <c r="D83" s="50" t="s">
        <v>167</v>
      </c>
      <c r="E83" s="51" t="n">
        <v>0</v>
      </c>
      <c r="F83" s="52" t="n">
        <v>200</v>
      </c>
      <c r="G83" s="53" t="n">
        <v>20</v>
      </c>
      <c r="H83" s="53" t="n">
        <v>0</v>
      </c>
      <c r="I83" s="53" t="n">
        <f aca="false">SUM(H83/G83)*100</f>
        <v>0</v>
      </c>
    </row>
    <row r="84" customFormat="false" ht="51" hidden="false" customHeight="true" outlineLevel="2" collapsed="false">
      <c r="A84" s="49" t="s">
        <v>168</v>
      </c>
      <c r="B84" s="50" t="s">
        <v>138</v>
      </c>
      <c r="C84" s="50" t="s">
        <v>30</v>
      </c>
      <c r="D84" s="50" t="s">
        <v>169</v>
      </c>
      <c r="E84" s="51" t="n">
        <v>0</v>
      </c>
      <c r="F84" s="52"/>
      <c r="G84" s="53" t="n">
        <f aca="false">SUM(G85:G85)</f>
        <v>48150</v>
      </c>
      <c r="H84" s="53" t="n">
        <f aca="false">SUM(H85:H85)</f>
        <v>38883.49321</v>
      </c>
      <c r="I84" s="53" t="n">
        <f aca="false">SUM(H84/G84)*100</f>
        <v>80.7549184008307</v>
      </c>
    </row>
    <row r="85" customFormat="false" ht="23.25" hidden="false" customHeight="true" outlineLevel="2" collapsed="false">
      <c r="A85" s="49" t="s">
        <v>152</v>
      </c>
      <c r="B85" s="50" t="s">
        <v>138</v>
      </c>
      <c r="C85" s="50" t="s">
        <v>30</v>
      </c>
      <c r="D85" s="50" t="s">
        <v>169</v>
      </c>
      <c r="E85" s="51" t="n">
        <v>0</v>
      </c>
      <c r="F85" s="52" t="n">
        <v>600</v>
      </c>
      <c r="G85" s="53" t="n">
        <f aca="false">32000+3500+857.7+1642.3+5000+5150</f>
        <v>48150</v>
      </c>
      <c r="H85" s="53" t="n">
        <v>38883.49321</v>
      </c>
      <c r="I85" s="53" t="n">
        <f aca="false">SUM(H85/G85)*100</f>
        <v>80.7549184008307</v>
      </c>
    </row>
    <row r="86" customFormat="false" ht="15.75" hidden="false" customHeight="false" outlineLevel="2" collapsed="false">
      <c r="A86" s="49" t="s">
        <v>170</v>
      </c>
      <c r="B86" s="50" t="s">
        <v>138</v>
      </c>
      <c r="C86" s="50" t="s">
        <v>30</v>
      </c>
      <c r="D86" s="50"/>
      <c r="E86" s="51"/>
      <c r="F86" s="52"/>
      <c r="G86" s="53" t="n">
        <f aca="false">SUM(G87)</f>
        <v>567.4</v>
      </c>
      <c r="H86" s="53" t="n">
        <f aca="false">SUM(H87)</f>
        <v>567.4</v>
      </c>
      <c r="I86" s="53" t="n">
        <f aca="false">SUM(H86/G86)*100</f>
        <v>100</v>
      </c>
    </row>
    <row r="87" customFormat="false" ht="26.25" hidden="false" customHeight="true" outlineLevel="2" collapsed="false">
      <c r="A87" s="49" t="s">
        <v>126</v>
      </c>
      <c r="B87" s="50" t="s">
        <v>138</v>
      </c>
      <c r="C87" s="50" t="s">
        <v>30</v>
      </c>
      <c r="D87" s="50" t="s">
        <v>127</v>
      </c>
      <c r="E87" s="51" t="n">
        <v>0</v>
      </c>
      <c r="F87" s="52"/>
      <c r="G87" s="53" t="n">
        <f aca="false">SUM(G88:G89)</f>
        <v>567.4</v>
      </c>
      <c r="H87" s="53" t="n">
        <f aca="false">SUM(H88:H89)</f>
        <v>567.4</v>
      </c>
      <c r="I87" s="53" t="n">
        <f aca="false">SUM(H87/G87)*100</f>
        <v>100</v>
      </c>
    </row>
    <row r="88" customFormat="false" ht="47.25" hidden="false" customHeight="true" outlineLevel="2" collapsed="false">
      <c r="A88" s="49" t="s">
        <v>129</v>
      </c>
      <c r="B88" s="50" t="s">
        <v>138</v>
      </c>
      <c r="C88" s="50" t="s">
        <v>30</v>
      </c>
      <c r="D88" s="50" t="s">
        <v>127</v>
      </c>
      <c r="E88" s="51" t="s">
        <v>128</v>
      </c>
      <c r="F88" s="52" t="n">
        <v>100</v>
      </c>
      <c r="G88" s="53" t="n">
        <f aca="false">585.2-50+50-17.8</f>
        <v>567.4</v>
      </c>
      <c r="H88" s="53" t="n">
        <v>567.4</v>
      </c>
      <c r="I88" s="53" t="n">
        <f aca="false">SUM(H88/G88)*100</f>
        <v>100</v>
      </c>
    </row>
    <row r="89" customFormat="false" ht="2.25" hidden="true" customHeight="true" outlineLevel="2" collapsed="false">
      <c r="A89" s="49" t="s">
        <v>130</v>
      </c>
      <c r="B89" s="50" t="s">
        <v>138</v>
      </c>
      <c r="C89" s="50" t="s">
        <v>30</v>
      </c>
      <c r="D89" s="50" t="s">
        <v>127</v>
      </c>
      <c r="E89" s="51" t="s">
        <v>128</v>
      </c>
      <c r="F89" s="52" t="n">
        <v>200</v>
      </c>
      <c r="G89" s="53" t="n">
        <f aca="false">50-50</f>
        <v>0</v>
      </c>
      <c r="H89" s="53" t="n">
        <v>0</v>
      </c>
      <c r="I89" s="53" t="n">
        <v>0</v>
      </c>
    </row>
    <row r="90" customFormat="false" ht="27.75" hidden="false" customHeight="true" outlineLevel="2" collapsed="false">
      <c r="A90" s="49" t="s">
        <v>171</v>
      </c>
      <c r="B90" s="50" t="s">
        <v>138</v>
      </c>
      <c r="C90" s="50" t="s">
        <v>30</v>
      </c>
      <c r="D90" s="50" t="s">
        <v>132</v>
      </c>
      <c r="E90" s="51" t="n">
        <v>0</v>
      </c>
      <c r="F90" s="52"/>
      <c r="G90" s="53" t="n">
        <f aca="false">SUM(G91)</f>
        <v>100</v>
      </c>
      <c r="H90" s="53" t="n">
        <f aca="false">SUM(H91)</f>
        <v>0</v>
      </c>
      <c r="I90" s="53" t="n">
        <f aca="false">SUM(H90/G90)*100</f>
        <v>0</v>
      </c>
    </row>
    <row r="91" customFormat="false" ht="25.5" hidden="false" customHeight="true" outlineLevel="2" collapsed="false">
      <c r="A91" s="49" t="s">
        <v>131</v>
      </c>
      <c r="B91" s="50" t="s">
        <v>138</v>
      </c>
      <c r="C91" s="50" t="s">
        <v>30</v>
      </c>
      <c r="D91" s="50" t="s">
        <v>132</v>
      </c>
      <c r="E91" s="51" t="s">
        <v>128</v>
      </c>
      <c r="F91" s="52"/>
      <c r="G91" s="53" t="n">
        <f aca="false">SUM(G92)</f>
        <v>100</v>
      </c>
      <c r="H91" s="53" t="n">
        <f aca="false">SUM(H92)</f>
        <v>0</v>
      </c>
      <c r="I91" s="53" t="n">
        <f aca="false">SUM(H91/G91)*100</f>
        <v>0</v>
      </c>
    </row>
    <row r="92" customFormat="false" ht="24" hidden="false" customHeight="false" outlineLevel="5" collapsed="false">
      <c r="A92" s="49" t="s">
        <v>130</v>
      </c>
      <c r="B92" s="50" t="s">
        <v>138</v>
      </c>
      <c r="C92" s="50" t="s">
        <v>30</v>
      </c>
      <c r="D92" s="50" t="s">
        <v>132</v>
      </c>
      <c r="E92" s="51" t="s">
        <v>128</v>
      </c>
      <c r="F92" s="52" t="n">
        <v>200</v>
      </c>
      <c r="G92" s="53" t="n">
        <v>100</v>
      </c>
      <c r="H92" s="53" t="n">
        <v>0</v>
      </c>
      <c r="I92" s="53" t="n">
        <f aca="false">SUM(H92/G92)*100</f>
        <v>0</v>
      </c>
    </row>
    <row r="93" customFormat="false" ht="24" hidden="false" customHeight="false" outlineLevel="5" collapsed="false">
      <c r="A93" s="49" t="s">
        <v>172</v>
      </c>
      <c r="B93" s="50" t="s">
        <v>138</v>
      </c>
      <c r="C93" s="50" t="s">
        <v>30</v>
      </c>
      <c r="D93" s="50" t="s">
        <v>132</v>
      </c>
      <c r="E93" s="51" t="n">
        <v>0</v>
      </c>
      <c r="F93" s="52"/>
      <c r="G93" s="53" t="n">
        <f aca="false">SUM(G94)</f>
        <v>2673.07988</v>
      </c>
      <c r="H93" s="53" t="n">
        <f aca="false">SUM(H94)</f>
        <v>880.73122</v>
      </c>
      <c r="I93" s="53" t="n">
        <f aca="false">SUM(H93/G93)*100</f>
        <v>32.9481818553062</v>
      </c>
    </row>
    <row r="94" customFormat="false" ht="24.75" hidden="false" customHeight="true" outlineLevel="5" collapsed="false">
      <c r="A94" s="49" t="s">
        <v>131</v>
      </c>
      <c r="B94" s="50" t="s">
        <v>138</v>
      </c>
      <c r="C94" s="50" t="s">
        <v>30</v>
      </c>
      <c r="D94" s="50" t="s">
        <v>132</v>
      </c>
      <c r="E94" s="51" t="s">
        <v>128</v>
      </c>
      <c r="F94" s="52"/>
      <c r="G94" s="53" t="n">
        <f aca="false">SUM(G95:G96)</f>
        <v>2673.07988</v>
      </c>
      <c r="H94" s="53" t="n">
        <f aca="false">SUM(H95:H96)</f>
        <v>880.73122</v>
      </c>
      <c r="I94" s="53" t="n">
        <f aca="false">SUM(H94/G94)*100</f>
        <v>32.9481818553062</v>
      </c>
    </row>
    <row r="95" customFormat="false" ht="24" hidden="false" customHeight="false" outlineLevel="5" collapsed="false">
      <c r="A95" s="49" t="s">
        <v>130</v>
      </c>
      <c r="B95" s="50" t="s">
        <v>138</v>
      </c>
      <c r="C95" s="50" t="s">
        <v>30</v>
      </c>
      <c r="D95" s="50" t="s">
        <v>132</v>
      </c>
      <c r="E95" s="51" t="n">
        <v>0</v>
      </c>
      <c r="F95" s="52" t="n">
        <v>200</v>
      </c>
      <c r="G95" s="53" t="n">
        <f aca="false">600+7990.65776+71+101.6-87.09-75.6-73.02554-626.4736-3948.9-180.23737-1924-0.00001-394.2+698.95363+412.9-450-464.17-162.509-39.60523-16.25+0.00634-150+576.71134-100-4.85407-200-200-593+309.16563</f>
        <v>1071.07988</v>
      </c>
      <c r="H95" s="53" t="n">
        <v>319.75118</v>
      </c>
      <c r="I95" s="53" t="n">
        <f aca="false">SUM(H95/G95)*100</f>
        <v>29.8531590379609</v>
      </c>
    </row>
    <row r="96" customFormat="false" ht="15.75" hidden="false" customHeight="false" outlineLevel="5" collapsed="false">
      <c r="A96" s="49" t="s">
        <v>133</v>
      </c>
      <c r="B96" s="50" t="s">
        <v>138</v>
      </c>
      <c r="C96" s="50" t="s">
        <v>30</v>
      </c>
      <c r="D96" s="50" t="s">
        <v>132</v>
      </c>
      <c r="E96" s="51" t="n">
        <v>0</v>
      </c>
      <c r="F96" s="52" t="n">
        <v>800</v>
      </c>
      <c r="G96" s="53" t="n">
        <f aca="false">1600+2</f>
        <v>1602</v>
      </c>
      <c r="H96" s="53" t="n">
        <v>560.98004</v>
      </c>
      <c r="I96" s="53" t="n">
        <f aca="false">SUM(H96/G96)*100</f>
        <v>35.0174806491885</v>
      </c>
    </row>
    <row r="97" customFormat="false" ht="24" hidden="true" customHeight="false" outlineLevel="5" collapsed="false">
      <c r="A97" s="49" t="s">
        <v>173</v>
      </c>
      <c r="B97" s="50" t="s">
        <v>138</v>
      </c>
      <c r="C97" s="50" t="s">
        <v>30</v>
      </c>
      <c r="D97" s="50" t="s">
        <v>132</v>
      </c>
      <c r="E97" s="51" t="n">
        <v>0</v>
      </c>
      <c r="F97" s="52"/>
      <c r="G97" s="53" t="n">
        <f aca="false">SUM(G98)</f>
        <v>0</v>
      </c>
      <c r="H97" s="53" t="n">
        <f aca="false">SUM(H98)</f>
        <v>0</v>
      </c>
      <c r="I97" s="53" t="e">
        <f aca="false">SUM(H97/G97)*100</f>
        <v>#DIV/0!</v>
      </c>
    </row>
    <row r="98" customFormat="false" ht="24" hidden="true" customHeight="false" outlineLevel="5" collapsed="false">
      <c r="A98" s="49" t="s">
        <v>131</v>
      </c>
      <c r="B98" s="50" t="s">
        <v>138</v>
      </c>
      <c r="C98" s="50" t="s">
        <v>30</v>
      </c>
      <c r="D98" s="50" t="s">
        <v>132</v>
      </c>
      <c r="E98" s="51" t="s">
        <v>128</v>
      </c>
      <c r="F98" s="52"/>
      <c r="G98" s="53" t="n">
        <f aca="false">SUM(G99)</f>
        <v>0</v>
      </c>
      <c r="H98" s="53" t="n">
        <f aca="false">SUM(H99)</f>
        <v>0</v>
      </c>
      <c r="I98" s="53" t="e">
        <f aca="false">SUM(H98/G98)*100</f>
        <v>#DIV/0!</v>
      </c>
    </row>
    <row r="99" customFormat="false" ht="24" hidden="true" customHeight="false" outlineLevel="5" collapsed="false">
      <c r="A99" s="49" t="s">
        <v>130</v>
      </c>
      <c r="B99" s="50" t="s">
        <v>138</v>
      </c>
      <c r="C99" s="50" t="s">
        <v>30</v>
      </c>
      <c r="D99" s="50" t="s">
        <v>132</v>
      </c>
      <c r="E99" s="51" t="n">
        <v>0</v>
      </c>
      <c r="F99" s="52" t="n">
        <v>200</v>
      </c>
      <c r="G99" s="53" t="n">
        <v>0</v>
      </c>
      <c r="H99" s="53" t="n">
        <v>0</v>
      </c>
      <c r="I99" s="53" t="e">
        <f aca="false">SUM(H99/G99)*100</f>
        <v>#DIV/0!</v>
      </c>
    </row>
    <row r="100" customFormat="false" ht="15.75" hidden="false" customHeight="false" outlineLevel="5" collapsed="false">
      <c r="A100" s="49" t="s">
        <v>32</v>
      </c>
      <c r="B100" s="50" t="s">
        <v>138</v>
      </c>
      <c r="C100" s="50" t="s">
        <v>30</v>
      </c>
      <c r="D100" s="50" t="s">
        <v>132</v>
      </c>
      <c r="E100" s="51" t="n">
        <v>0</v>
      </c>
      <c r="F100" s="52"/>
      <c r="G100" s="53" t="n">
        <v>0</v>
      </c>
      <c r="H100" s="53" t="n">
        <v>0</v>
      </c>
      <c r="I100" s="53" t="n">
        <v>0</v>
      </c>
    </row>
    <row r="101" customFormat="false" ht="15.75" hidden="false" customHeight="false" outlineLevel="1" collapsed="false">
      <c r="A101" s="49" t="s">
        <v>174</v>
      </c>
      <c r="B101" s="50" t="s">
        <v>138</v>
      </c>
      <c r="C101" s="50" t="s">
        <v>33</v>
      </c>
      <c r="D101" s="50"/>
      <c r="E101" s="51"/>
      <c r="F101" s="52"/>
      <c r="G101" s="53" t="n">
        <f aca="false">SUM(G102)</f>
        <v>414.2</v>
      </c>
      <c r="H101" s="53" t="n">
        <f aca="false">SUM(H102)</f>
        <v>118.26</v>
      </c>
      <c r="I101" s="53" t="n">
        <f aca="false">SUM(H101/G101)*100</f>
        <v>28.5514244326412</v>
      </c>
    </row>
    <row r="102" customFormat="false" ht="15.75" hidden="false" customHeight="false" outlineLevel="2" collapsed="false">
      <c r="A102" s="49" t="s">
        <v>36</v>
      </c>
      <c r="B102" s="50" t="s">
        <v>138</v>
      </c>
      <c r="C102" s="50" t="s">
        <v>35</v>
      </c>
      <c r="D102" s="50"/>
      <c r="E102" s="51"/>
      <c r="F102" s="52"/>
      <c r="G102" s="53" t="n">
        <f aca="false">SUM(G103)</f>
        <v>414.2</v>
      </c>
      <c r="H102" s="53" t="n">
        <f aca="false">SUM(H103)</f>
        <v>118.26</v>
      </c>
      <c r="I102" s="53" t="n">
        <f aca="false">SUM(H102/G102)*100</f>
        <v>28.5514244326412</v>
      </c>
    </row>
    <row r="103" customFormat="false" ht="24" hidden="false" customHeight="false" outlineLevel="5" collapsed="false">
      <c r="A103" s="49" t="s">
        <v>175</v>
      </c>
      <c r="B103" s="50" t="s">
        <v>138</v>
      </c>
      <c r="C103" s="50" t="s">
        <v>35</v>
      </c>
      <c r="D103" s="50"/>
      <c r="E103" s="51"/>
      <c r="F103" s="52"/>
      <c r="G103" s="53" t="n">
        <f aca="false">SUM(G104)</f>
        <v>414.2</v>
      </c>
      <c r="H103" s="53" t="n">
        <f aca="false">SUM(H104)</f>
        <v>118.26</v>
      </c>
      <c r="I103" s="53" t="n">
        <f aca="false">SUM(H103/G103)*100</f>
        <v>28.5514244326412</v>
      </c>
    </row>
    <row r="104" customFormat="false" ht="27" hidden="false" customHeight="true" outlineLevel="5" collapsed="false">
      <c r="A104" s="49" t="s">
        <v>131</v>
      </c>
      <c r="B104" s="50" t="s">
        <v>138</v>
      </c>
      <c r="C104" s="50" t="s">
        <v>35</v>
      </c>
      <c r="D104" s="50" t="s">
        <v>132</v>
      </c>
      <c r="E104" s="51" t="n">
        <v>0</v>
      </c>
      <c r="F104" s="52"/>
      <c r="G104" s="53" t="n">
        <f aca="false">SUM(G105)</f>
        <v>414.2</v>
      </c>
      <c r="H104" s="53" t="n">
        <f aca="false">SUM(H105)</f>
        <v>118.26</v>
      </c>
      <c r="I104" s="53" t="n">
        <f aca="false">SUM(H104/G104)*100</f>
        <v>28.5514244326412</v>
      </c>
    </row>
    <row r="105" customFormat="false" ht="24" hidden="false" customHeight="false" outlineLevel="5" collapsed="false">
      <c r="A105" s="49" t="s">
        <v>130</v>
      </c>
      <c r="B105" s="50" t="s">
        <v>138</v>
      </c>
      <c r="C105" s="50" t="s">
        <v>35</v>
      </c>
      <c r="D105" s="50" t="s">
        <v>132</v>
      </c>
      <c r="E105" s="51" t="n">
        <v>0</v>
      </c>
      <c r="F105" s="52" t="n">
        <v>200</v>
      </c>
      <c r="G105" s="53" t="n">
        <f aca="false">20+394.2</f>
        <v>414.2</v>
      </c>
      <c r="H105" s="53" t="n">
        <v>118.26</v>
      </c>
      <c r="I105" s="53" t="n">
        <f aca="false">SUM(H105/G105)*100</f>
        <v>28.5514244326412</v>
      </c>
    </row>
    <row r="106" customFormat="false" ht="15.75" hidden="false" customHeight="false" outlineLevel="5" collapsed="false">
      <c r="A106" s="49" t="s">
        <v>38</v>
      </c>
      <c r="B106" s="50" t="s">
        <v>138</v>
      </c>
      <c r="C106" s="50" t="s">
        <v>37</v>
      </c>
      <c r="D106" s="50"/>
      <c r="E106" s="51"/>
      <c r="F106" s="52"/>
      <c r="G106" s="53" t="n">
        <f aca="false">SUM(G107+G110)</f>
        <v>70</v>
      </c>
      <c r="H106" s="53" t="n">
        <f aca="false">SUM(H107+H110)</f>
        <v>0</v>
      </c>
      <c r="I106" s="53" t="n">
        <f aca="false">SUM(H106/G106)*100</f>
        <v>0</v>
      </c>
    </row>
    <row r="107" customFormat="false" ht="15.75" hidden="false" customHeight="false" outlineLevel="5" collapsed="false">
      <c r="A107" s="49" t="s">
        <v>40</v>
      </c>
      <c r="B107" s="50" t="s">
        <v>138</v>
      </c>
      <c r="C107" s="50" t="s">
        <v>39</v>
      </c>
      <c r="D107" s="50"/>
      <c r="E107" s="51"/>
      <c r="F107" s="52"/>
      <c r="G107" s="53" t="n">
        <f aca="false">SUM(G108)</f>
        <v>20</v>
      </c>
      <c r="H107" s="53" t="n">
        <f aca="false">SUM(H108)</f>
        <v>0</v>
      </c>
      <c r="I107" s="53" t="n">
        <f aca="false">SUM(H107/G107)*100</f>
        <v>0</v>
      </c>
    </row>
    <row r="108" customFormat="false" ht="24" hidden="false" customHeight="false" outlineLevel="5" collapsed="false">
      <c r="A108" s="49" t="s">
        <v>131</v>
      </c>
      <c r="B108" s="50" t="s">
        <v>138</v>
      </c>
      <c r="C108" s="50" t="s">
        <v>39</v>
      </c>
      <c r="D108" s="50" t="s">
        <v>132</v>
      </c>
      <c r="E108" s="51" t="n">
        <v>0</v>
      </c>
      <c r="F108" s="52"/>
      <c r="G108" s="53" t="n">
        <f aca="false">SUM(G109)</f>
        <v>20</v>
      </c>
      <c r="H108" s="53" t="n">
        <f aca="false">SUM(H109)</f>
        <v>0</v>
      </c>
      <c r="I108" s="53" t="n">
        <f aca="false">SUM(H108/G108)*100</f>
        <v>0</v>
      </c>
    </row>
    <row r="109" customFormat="false" ht="24" hidden="false" customHeight="false" outlineLevel="5" collapsed="false">
      <c r="A109" s="49" t="s">
        <v>130</v>
      </c>
      <c r="B109" s="50" t="s">
        <v>138</v>
      </c>
      <c r="C109" s="50" t="s">
        <v>39</v>
      </c>
      <c r="D109" s="50" t="s">
        <v>132</v>
      </c>
      <c r="E109" s="51" t="n">
        <v>0</v>
      </c>
      <c r="F109" s="52" t="n">
        <v>200</v>
      </c>
      <c r="G109" s="53" t="n">
        <v>20</v>
      </c>
      <c r="H109" s="53" t="n">
        <v>0</v>
      </c>
      <c r="I109" s="53" t="n">
        <f aca="false">SUM(H109/G109)*100</f>
        <v>0</v>
      </c>
    </row>
    <row r="110" customFormat="false" ht="30" hidden="false" customHeight="true" outlineLevel="1" collapsed="false">
      <c r="A110" s="49" t="s">
        <v>42</v>
      </c>
      <c r="B110" s="50" t="s">
        <v>138</v>
      </c>
      <c r="C110" s="50" t="s">
        <v>41</v>
      </c>
      <c r="D110" s="50"/>
      <c r="E110" s="51"/>
      <c r="F110" s="52"/>
      <c r="G110" s="53" t="n">
        <f aca="false">SUM(G111)</f>
        <v>50</v>
      </c>
      <c r="H110" s="53" t="n">
        <f aca="false">SUM(H111)</f>
        <v>0</v>
      </c>
      <c r="I110" s="53" t="n">
        <f aca="false">SUM(H110/G110)*100</f>
        <v>0</v>
      </c>
    </row>
    <row r="111" customFormat="false" ht="24.75" hidden="false" customHeight="true" outlineLevel="2" collapsed="false">
      <c r="A111" s="49" t="s">
        <v>131</v>
      </c>
      <c r="B111" s="50" t="s">
        <v>138</v>
      </c>
      <c r="C111" s="50" t="s">
        <v>41</v>
      </c>
      <c r="D111" s="50" t="s">
        <v>132</v>
      </c>
      <c r="E111" s="51" t="n">
        <v>0</v>
      </c>
      <c r="F111" s="52"/>
      <c r="G111" s="53" t="n">
        <f aca="false">SUM(G112)</f>
        <v>50</v>
      </c>
      <c r="H111" s="53" t="n">
        <f aca="false">SUM(H112)</f>
        <v>0</v>
      </c>
      <c r="I111" s="53" t="n">
        <f aca="false">SUM(H111/G111)*100</f>
        <v>0</v>
      </c>
    </row>
    <row r="112" customFormat="false" ht="24" hidden="false" customHeight="false" outlineLevel="3" collapsed="false">
      <c r="A112" s="49" t="s">
        <v>130</v>
      </c>
      <c r="B112" s="50" t="s">
        <v>138</v>
      </c>
      <c r="C112" s="50" t="s">
        <v>41</v>
      </c>
      <c r="D112" s="50" t="s">
        <v>132</v>
      </c>
      <c r="E112" s="51" t="n">
        <v>0</v>
      </c>
      <c r="F112" s="52" t="n">
        <v>200</v>
      </c>
      <c r="G112" s="53" t="n">
        <f aca="false">50+10-10</f>
        <v>50</v>
      </c>
      <c r="H112" s="53" t="n">
        <v>0</v>
      </c>
      <c r="I112" s="53" t="n">
        <f aca="false">SUM(H112/G112)*100</f>
        <v>0</v>
      </c>
    </row>
    <row r="113" customFormat="false" ht="15" hidden="false" customHeight="true" outlineLevel="3" collapsed="false">
      <c r="A113" s="49" t="s">
        <v>44</v>
      </c>
      <c r="B113" s="50" t="s">
        <v>138</v>
      </c>
      <c r="C113" s="50" t="s">
        <v>43</v>
      </c>
      <c r="D113" s="50"/>
      <c r="E113" s="51"/>
      <c r="F113" s="52"/>
      <c r="G113" s="59" t="n">
        <f aca="false">SUM(G114+G118+G126)</f>
        <v>125494.00788</v>
      </c>
      <c r="H113" s="59" t="n">
        <f aca="false">SUM(H114+H118+H126)</f>
        <v>99750.52849</v>
      </c>
      <c r="I113" s="53" t="n">
        <f aca="false">SUM(H113/G113)*100</f>
        <v>79.4862879711225</v>
      </c>
    </row>
    <row r="114" customFormat="false" ht="15.75" hidden="false" customHeight="false" outlineLevel="3" collapsed="false">
      <c r="A114" s="49" t="s">
        <v>46</v>
      </c>
      <c r="B114" s="50" t="s">
        <v>138</v>
      </c>
      <c r="C114" s="50" t="s">
        <v>45</v>
      </c>
      <c r="D114" s="50"/>
      <c r="E114" s="51"/>
      <c r="F114" s="52"/>
      <c r="G114" s="53" t="n">
        <f aca="false">SUM(G115)</f>
        <v>143.5</v>
      </c>
      <c r="H114" s="53" t="n">
        <f aca="false">SUM(H115)</f>
        <v>143.5</v>
      </c>
      <c r="I114" s="53" t="n">
        <f aca="false">SUM(H114/G114)*100</f>
        <v>100</v>
      </c>
    </row>
    <row r="115" customFormat="false" ht="48" hidden="false" customHeight="false" outlineLevel="3" collapsed="false">
      <c r="A115" s="49" t="s">
        <v>176</v>
      </c>
      <c r="B115" s="50" t="s">
        <v>138</v>
      </c>
      <c r="C115" s="50" t="s">
        <v>45</v>
      </c>
      <c r="D115" s="50" t="s">
        <v>132</v>
      </c>
      <c r="E115" s="51" t="n">
        <v>0</v>
      </c>
      <c r="F115" s="52"/>
      <c r="G115" s="53" t="n">
        <f aca="false">SUM(G116)</f>
        <v>143.5</v>
      </c>
      <c r="H115" s="53" t="n">
        <f aca="false">SUM(H116)</f>
        <v>143.5</v>
      </c>
      <c r="I115" s="53" t="n">
        <f aca="false">SUM(H115/G115)*100</f>
        <v>100</v>
      </c>
    </row>
    <row r="116" customFormat="false" ht="24" hidden="false" customHeight="false" outlineLevel="3" collapsed="false">
      <c r="A116" s="49" t="s">
        <v>131</v>
      </c>
      <c r="B116" s="50" t="s">
        <v>138</v>
      </c>
      <c r="C116" s="50" t="s">
        <v>45</v>
      </c>
      <c r="D116" s="50" t="s">
        <v>132</v>
      </c>
      <c r="E116" s="51" t="n">
        <v>0</v>
      </c>
      <c r="F116" s="52"/>
      <c r="G116" s="53" t="n">
        <f aca="false">SUM(G117)</f>
        <v>143.5</v>
      </c>
      <c r="H116" s="53" t="n">
        <f aca="false">SUM(H117)</f>
        <v>143.5</v>
      </c>
      <c r="I116" s="53" t="n">
        <f aca="false">SUM(H116/G116)*100</f>
        <v>100</v>
      </c>
    </row>
    <row r="117" customFormat="false" ht="21.75" hidden="false" customHeight="true" outlineLevel="3" collapsed="false">
      <c r="A117" s="49" t="s">
        <v>130</v>
      </c>
      <c r="B117" s="50" t="s">
        <v>138</v>
      </c>
      <c r="C117" s="50" t="s">
        <v>45</v>
      </c>
      <c r="D117" s="50" t="s">
        <v>132</v>
      </c>
      <c r="E117" s="51" t="n">
        <v>0</v>
      </c>
      <c r="F117" s="52" t="n">
        <v>200</v>
      </c>
      <c r="G117" s="53" t="n">
        <v>143.5</v>
      </c>
      <c r="H117" s="53" t="n">
        <v>143.5</v>
      </c>
      <c r="I117" s="53" t="n">
        <f aca="false">SUM(H117/G117)*100</f>
        <v>100</v>
      </c>
    </row>
    <row r="118" customFormat="false" ht="15.75" hidden="false" customHeight="false" outlineLevel="0" collapsed="false">
      <c r="A118" s="49" t="s">
        <v>48</v>
      </c>
      <c r="B118" s="50" t="s">
        <v>138</v>
      </c>
      <c r="C118" s="50" t="s">
        <v>47</v>
      </c>
      <c r="D118" s="50"/>
      <c r="E118" s="51"/>
      <c r="F118" s="52"/>
      <c r="G118" s="59" t="n">
        <f aca="false">SUM(G119+G124)</f>
        <v>124610.50788</v>
      </c>
      <c r="H118" s="59" t="n">
        <f aca="false">SUM(H119+H124)</f>
        <v>99360.52849</v>
      </c>
      <c r="I118" s="53" t="n">
        <f aca="false">SUM(H118/G118)*100</f>
        <v>79.7368778768515</v>
      </c>
    </row>
    <row r="119" customFormat="false" ht="38.25" hidden="false" customHeight="true" outlineLevel="1" collapsed="false">
      <c r="A119" s="49" t="s">
        <v>177</v>
      </c>
      <c r="B119" s="50" t="s">
        <v>138</v>
      </c>
      <c r="C119" s="50" t="s">
        <v>47</v>
      </c>
      <c r="D119" s="50" t="s">
        <v>178</v>
      </c>
      <c r="E119" s="51" t="n">
        <v>0</v>
      </c>
      <c r="F119" s="62"/>
      <c r="G119" s="53" t="n">
        <f aca="false">SUM(G120:G123)</f>
        <v>44610.50808</v>
      </c>
      <c r="H119" s="53" t="n">
        <f aca="false">SUM(H120:H123)</f>
        <v>19360.53225</v>
      </c>
      <c r="I119" s="53" t="n">
        <f aca="false">SUM(H119/G119)*100</f>
        <v>43.3990400093197</v>
      </c>
    </row>
    <row r="120" customFormat="false" ht="24" hidden="false" customHeight="false" outlineLevel="2" collapsed="false">
      <c r="A120" s="49" t="s">
        <v>130</v>
      </c>
      <c r="B120" s="50" t="s">
        <v>138</v>
      </c>
      <c r="C120" s="50" t="s">
        <v>47</v>
      </c>
      <c r="D120" s="50" t="s">
        <v>178</v>
      </c>
      <c r="E120" s="51" t="n">
        <v>0</v>
      </c>
      <c r="F120" s="62" t="n">
        <v>200</v>
      </c>
      <c r="G120" s="53" t="n">
        <f aca="false">10393.7-60.60607</f>
        <v>10333.09393</v>
      </c>
      <c r="H120" s="53" t="n">
        <v>0</v>
      </c>
      <c r="I120" s="53" t="n">
        <f aca="false">SUM(H120/G120)*100</f>
        <v>0</v>
      </c>
    </row>
    <row r="121" customFormat="false" ht="15.75" hidden="false" customHeight="true" outlineLevel="2" collapsed="false">
      <c r="A121" s="49" t="s">
        <v>179</v>
      </c>
      <c r="B121" s="50" t="s">
        <v>138</v>
      </c>
      <c r="C121" s="50" t="s">
        <v>47</v>
      </c>
      <c r="D121" s="50" t="s">
        <v>178</v>
      </c>
      <c r="E121" s="51" t="n">
        <v>0</v>
      </c>
      <c r="F121" s="62" t="n">
        <v>200</v>
      </c>
      <c r="G121" s="53" t="n">
        <f aca="false">26136+8000-2100-10000-8036</f>
        <v>14000</v>
      </c>
      <c r="H121" s="53" t="n">
        <v>13322.16939</v>
      </c>
      <c r="I121" s="53" t="n">
        <f aca="false">SUM(H121/G121)*100</f>
        <v>95.1583527857143</v>
      </c>
    </row>
    <row r="122" customFormat="false" ht="36" hidden="false" customHeight="true" outlineLevel="2" collapsed="false">
      <c r="A122" s="49" t="s">
        <v>180</v>
      </c>
      <c r="B122" s="50" t="s">
        <v>138</v>
      </c>
      <c r="C122" s="50" t="s">
        <v>47</v>
      </c>
      <c r="D122" s="50" t="s">
        <v>178</v>
      </c>
      <c r="E122" s="51" t="n">
        <v>0</v>
      </c>
      <c r="F122" s="62" t="n">
        <v>200</v>
      </c>
      <c r="G122" s="53" t="n">
        <f aca="false">60.60607+80.80808</f>
        <v>141.41415</v>
      </c>
      <c r="H122" s="53" t="n">
        <v>134.56737</v>
      </c>
      <c r="I122" s="53" t="n">
        <f aca="false">SUM(H122/G122)*100</f>
        <v>95.1583487225288</v>
      </c>
    </row>
    <row r="123" customFormat="false" ht="28.5" hidden="false" customHeight="true" outlineLevel="2" collapsed="false">
      <c r="A123" s="49" t="s">
        <v>181</v>
      </c>
      <c r="B123" s="50" t="s">
        <v>138</v>
      </c>
      <c r="C123" s="50" t="s">
        <v>47</v>
      </c>
      <c r="D123" s="50" t="s">
        <v>178</v>
      </c>
      <c r="E123" s="51" t="n">
        <v>0</v>
      </c>
      <c r="F123" s="62" t="n">
        <v>500</v>
      </c>
      <c r="G123" s="53" t="n">
        <f aca="false">2100+10000+8036</f>
        <v>20136</v>
      </c>
      <c r="H123" s="53" t="n">
        <v>5903.79549</v>
      </c>
      <c r="I123" s="53" t="n">
        <f aca="false">SUM(H123/G123)*100</f>
        <v>29.3196041418355</v>
      </c>
    </row>
    <row r="124" customFormat="false" ht="24" hidden="false" customHeight="false" outlineLevel="3" collapsed="false">
      <c r="A124" s="49" t="s">
        <v>182</v>
      </c>
      <c r="B124" s="50" t="s">
        <v>138</v>
      </c>
      <c r="C124" s="50" t="s">
        <v>47</v>
      </c>
      <c r="D124" s="50" t="s">
        <v>183</v>
      </c>
      <c r="E124" s="51" t="n">
        <v>0</v>
      </c>
      <c r="F124" s="52"/>
      <c r="G124" s="53" t="n">
        <f aca="false">SUM(G125)</f>
        <v>79999.9998</v>
      </c>
      <c r="H124" s="53" t="n">
        <f aca="false">SUM(H125)</f>
        <v>79999.99624</v>
      </c>
      <c r="I124" s="53" t="n">
        <f aca="false">SUM(H124/G124)*100</f>
        <v>99.99999555</v>
      </c>
    </row>
    <row r="125" customFormat="false" ht="24" hidden="false" customHeight="false" outlineLevel="3" collapsed="false">
      <c r="A125" s="49" t="s">
        <v>184</v>
      </c>
      <c r="B125" s="50" t="s">
        <v>138</v>
      </c>
      <c r="C125" s="50" t="s">
        <v>47</v>
      </c>
      <c r="D125" s="50" t="s">
        <v>183</v>
      </c>
      <c r="E125" s="51" t="n">
        <v>0</v>
      </c>
      <c r="F125" s="52" t="n">
        <v>200</v>
      </c>
      <c r="G125" s="53" t="n">
        <f aca="false">71640-0.0002+360+8000</f>
        <v>79999.9998</v>
      </c>
      <c r="H125" s="53" t="n">
        <v>79999.99624</v>
      </c>
      <c r="I125" s="53" t="n">
        <f aca="false">SUM(H125/G125)*100</f>
        <v>99.99999555</v>
      </c>
    </row>
    <row r="126" customFormat="false" ht="15.75" hidden="false" customHeight="false" outlineLevel="3" collapsed="false">
      <c r="A126" s="49" t="s">
        <v>50</v>
      </c>
      <c r="B126" s="50" t="s">
        <v>138</v>
      </c>
      <c r="C126" s="50" t="s">
        <v>49</v>
      </c>
      <c r="D126" s="50"/>
      <c r="E126" s="51"/>
      <c r="F126" s="52"/>
      <c r="G126" s="53" t="n">
        <f aca="false">SUM(G127+G131)</f>
        <v>740</v>
      </c>
      <c r="H126" s="53" t="n">
        <f aca="false">SUM(H127+H131)</f>
        <v>246.5</v>
      </c>
      <c r="I126" s="53" t="n">
        <f aca="false">SUM(H126/G126)*100</f>
        <v>33.3108108108108</v>
      </c>
    </row>
    <row r="127" customFormat="false" ht="34.5" hidden="false" customHeight="true" outlineLevel="3" collapsed="false">
      <c r="A127" s="49" t="s">
        <v>185</v>
      </c>
      <c r="B127" s="50" t="s">
        <v>138</v>
      </c>
      <c r="C127" s="50" t="s">
        <v>49</v>
      </c>
      <c r="D127" s="50" t="s">
        <v>186</v>
      </c>
      <c r="E127" s="51" t="n">
        <v>0</v>
      </c>
      <c r="F127" s="52"/>
      <c r="G127" s="53" t="n">
        <f aca="false">SUM(G128:G130)</f>
        <v>50</v>
      </c>
      <c r="H127" s="53" t="n">
        <f aca="false">SUM(H128:H130)</f>
        <v>0</v>
      </c>
      <c r="I127" s="53" t="n">
        <f aca="false">SUM(H127/G127)*100</f>
        <v>0</v>
      </c>
    </row>
    <row r="128" customFormat="false" ht="24" hidden="true" customHeight="false" outlineLevel="3" collapsed="false">
      <c r="A128" s="49" t="s">
        <v>130</v>
      </c>
      <c r="B128" s="50" t="s">
        <v>138</v>
      </c>
      <c r="C128" s="50" t="s">
        <v>49</v>
      </c>
      <c r="D128" s="50" t="s">
        <v>186</v>
      </c>
      <c r="E128" s="51" t="n">
        <v>0</v>
      </c>
      <c r="F128" s="52" t="n">
        <v>200</v>
      </c>
      <c r="G128" s="53" t="n">
        <v>0</v>
      </c>
      <c r="H128" s="53" t="n">
        <v>0</v>
      </c>
      <c r="I128" s="53" t="e">
        <f aca="false">SUM(H128/G128)*100</f>
        <v>#DIV/0!</v>
      </c>
    </row>
    <row r="129" customFormat="false" ht="16.5" hidden="true" customHeight="true" outlineLevel="3" collapsed="false">
      <c r="A129" s="49" t="s">
        <v>187</v>
      </c>
      <c r="B129" s="50" t="s">
        <v>138</v>
      </c>
      <c r="C129" s="50" t="s">
        <v>49</v>
      </c>
      <c r="D129" s="50" t="s">
        <v>186</v>
      </c>
      <c r="E129" s="51" t="n">
        <v>0</v>
      </c>
      <c r="F129" s="52" t="n">
        <v>300</v>
      </c>
      <c r="G129" s="53" t="n">
        <v>0</v>
      </c>
      <c r="H129" s="53" t="n">
        <v>0</v>
      </c>
      <c r="I129" s="53" t="e">
        <f aca="false">SUM(H129/G129)*100</f>
        <v>#DIV/0!</v>
      </c>
    </row>
    <row r="130" customFormat="false" ht="15.75" hidden="false" customHeight="false" outlineLevel="3" collapsed="false">
      <c r="A130" s="49" t="s">
        <v>133</v>
      </c>
      <c r="B130" s="50" t="s">
        <v>138</v>
      </c>
      <c r="C130" s="50" t="s">
        <v>49</v>
      </c>
      <c r="D130" s="50" t="s">
        <v>186</v>
      </c>
      <c r="E130" s="51" t="n">
        <v>0</v>
      </c>
      <c r="F130" s="52" t="n">
        <v>800</v>
      </c>
      <c r="G130" s="53" t="n">
        <v>50</v>
      </c>
      <c r="H130" s="53" t="n">
        <v>0</v>
      </c>
      <c r="I130" s="53" t="n">
        <f aca="false">SUM(H130/G130)*100</f>
        <v>0</v>
      </c>
    </row>
    <row r="131" customFormat="false" ht="27.75" hidden="false" customHeight="true" outlineLevel="3" collapsed="false">
      <c r="A131" s="49" t="s">
        <v>188</v>
      </c>
      <c r="B131" s="50" t="s">
        <v>138</v>
      </c>
      <c r="C131" s="50" t="s">
        <v>49</v>
      </c>
      <c r="D131" s="50" t="s">
        <v>189</v>
      </c>
      <c r="E131" s="51" t="n">
        <v>0</v>
      </c>
      <c r="F131" s="52"/>
      <c r="G131" s="53" t="n">
        <f aca="false">SUM(G132:G134)</f>
        <v>690</v>
      </c>
      <c r="H131" s="53" t="n">
        <f aca="false">SUM(H132:H134)</f>
        <v>246.5</v>
      </c>
      <c r="I131" s="53" t="n">
        <f aca="false">SUM(H131/G131)*100</f>
        <v>35.7246376811594</v>
      </c>
    </row>
    <row r="132" customFormat="false" ht="21.75" hidden="false" customHeight="true" outlineLevel="3" collapsed="false">
      <c r="A132" s="49" t="s">
        <v>130</v>
      </c>
      <c r="B132" s="50" t="s">
        <v>138</v>
      </c>
      <c r="C132" s="50" t="s">
        <v>49</v>
      </c>
      <c r="D132" s="50" t="s">
        <v>189</v>
      </c>
      <c r="E132" s="51" t="n">
        <v>0</v>
      </c>
      <c r="F132" s="52" t="n">
        <v>200</v>
      </c>
      <c r="G132" s="53" t="n">
        <v>400</v>
      </c>
      <c r="H132" s="53" t="n">
        <v>246.5</v>
      </c>
      <c r="I132" s="53" t="n">
        <f aca="false">SUM(H132/G132)*100</f>
        <v>61.625</v>
      </c>
    </row>
    <row r="133" customFormat="false" ht="18" hidden="false" customHeight="true" outlineLevel="3" collapsed="false">
      <c r="A133" s="49" t="s">
        <v>190</v>
      </c>
      <c r="B133" s="50" t="s">
        <v>138</v>
      </c>
      <c r="C133" s="50" t="s">
        <v>49</v>
      </c>
      <c r="D133" s="50" t="s">
        <v>189</v>
      </c>
      <c r="E133" s="51" t="n">
        <v>0</v>
      </c>
      <c r="F133" s="52" t="n">
        <v>500</v>
      </c>
      <c r="G133" s="53" t="n">
        <f aca="false">180+110</f>
        <v>290</v>
      </c>
      <c r="H133" s="53" t="n">
        <v>0</v>
      </c>
      <c r="I133" s="53" t="n">
        <f aca="false">SUM(H133/G133)*100</f>
        <v>0</v>
      </c>
    </row>
    <row r="134" customFormat="false" ht="1.5" hidden="true" customHeight="true" outlineLevel="1" collapsed="false">
      <c r="A134" s="49" t="s">
        <v>191</v>
      </c>
      <c r="B134" s="50" t="s">
        <v>138</v>
      </c>
      <c r="C134" s="50" t="s">
        <v>49</v>
      </c>
      <c r="D134" s="50" t="s">
        <v>189</v>
      </c>
      <c r="E134" s="51" t="n">
        <v>0</v>
      </c>
      <c r="F134" s="52"/>
      <c r="G134" s="53" t="n">
        <f aca="false">SUM(G135:G136)</f>
        <v>0</v>
      </c>
      <c r="H134" s="53" t="n">
        <f aca="false">SUM(H135:H136)</f>
        <v>0</v>
      </c>
      <c r="I134" s="53" t="n">
        <v>0</v>
      </c>
    </row>
    <row r="135" customFormat="false" ht="54" hidden="true" customHeight="true" outlineLevel="1" collapsed="false">
      <c r="A135" s="49" t="s">
        <v>192</v>
      </c>
      <c r="B135" s="50" t="s">
        <v>138</v>
      </c>
      <c r="C135" s="50" t="s">
        <v>49</v>
      </c>
      <c r="D135" s="50" t="s">
        <v>189</v>
      </c>
      <c r="E135" s="51" t="n">
        <v>0</v>
      </c>
      <c r="F135" s="52" t="n">
        <v>200</v>
      </c>
      <c r="G135" s="53" t="n">
        <v>0</v>
      </c>
      <c r="H135" s="53" t="n">
        <v>0</v>
      </c>
      <c r="I135" s="53" t="n">
        <v>0</v>
      </c>
    </row>
    <row r="136" customFormat="false" ht="24" hidden="true" customHeight="false" outlineLevel="1" collapsed="false">
      <c r="A136" s="49" t="s">
        <v>193</v>
      </c>
      <c r="B136" s="50" t="s">
        <v>138</v>
      </c>
      <c r="C136" s="50" t="s">
        <v>49</v>
      </c>
      <c r="D136" s="50" t="s">
        <v>189</v>
      </c>
      <c r="E136" s="51" t="n">
        <v>0</v>
      </c>
      <c r="F136" s="52" t="n">
        <v>200</v>
      </c>
      <c r="G136" s="53" t="n">
        <v>0</v>
      </c>
      <c r="H136" s="53" t="n">
        <f aca="false">530-60-470</f>
        <v>0</v>
      </c>
      <c r="I136" s="53" t="e">
        <f aca="false">SUM(H136/G136)*100</f>
        <v>#DIV/0!</v>
      </c>
    </row>
    <row r="137" customFormat="false" ht="16.5" hidden="false" customHeight="true" outlineLevel="1" collapsed="false">
      <c r="A137" s="49" t="s">
        <v>194</v>
      </c>
      <c r="B137" s="50" t="s">
        <v>138</v>
      </c>
      <c r="C137" s="50" t="s">
        <v>51</v>
      </c>
      <c r="D137" s="50"/>
      <c r="E137" s="51"/>
      <c r="F137" s="52"/>
      <c r="G137" s="53" t="n">
        <f aca="false">SUM(G138+G151)</f>
        <v>11829.1</v>
      </c>
      <c r="H137" s="53" t="n">
        <f aca="false">SUM(H138+H151)</f>
        <v>5917.09734</v>
      </c>
      <c r="I137" s="53" t="n">
        <f aca="false">SUM(H137/G137)*100</f>
        <v>50.0215345208004</v>
      </c>
    </row>
    <row r="138" customFormat="false" ht="16.5" hidden="false" customHeight="true" outlineLevel="1" collapsed="false">
      <c r="A138" s="49" t="s">
        <v>54</v>
      </c>
      <c r="B138" s="50" t="s">
        <v>138</v>
      </c>
      <c r="C138" s="50" t="s">
        <v>53</v>
      </c>
      <c r="D138" s="50"/>
      <c r="E138" s="51"/>
      <c r="F138" s="52"/>
      <c r="G138" s="53" t="n">
        <f aca="false">SUM(G139+G148+G146)</f>
        <v>5717.8</v>
      </c>
      <c r="H138" s="53" t="n">
        <f aca="false">SUM(H139+H148+H146)</f>
        <v>4478.99734</v>
      </c>
      <c r="I138" s="53" t="n">
        <f aca="false">SUM(H138/G138)*100</f>
        <v>78.3342778691105</v>
      </c>
    </row>
    <row r="139" customFormat="false" ht="36" hidden="true" customHeight="false" outlineLevel="1" collapsed="false">
      <c r="A139" s="49" t="s">
        <v>148</v>
      </c>
      <c r="B139" s="50" t="s">
        <v>138</v>
      </c>
      <c r="C139" s="50" t="s">
        <v>53</v>
      </c>
      <c r="D139" s="50" t="s">
        <v>149</v>
      </c>
      <c r="E139" s="51" t="n">
        <v>0</v>
      </c>
      <c r="F139" s="52"/>
      <c r="G139" s="53" t="n">
        <f aca="false">SUM(G140+G144)</f>
        <v>0</v>
      </c>
      <c r="H139" s="53" t="n">
        <f aca="false">SUM(H140+H144)</f>
        <v>0</v>
      </c>
      <c r="I139" s="53" t="n">
        <v>0</v>
      </c>
    </row>
    <row r="140" customFormat="false" ht="36" hidden="true" customHeight="false" outlineLevel="2" collapsed="false">
      <c r="A140" s="49" t="s">
        <v>195</v>
      </c>
      <c r="B140" s="50" t="s">
        <v>138</v>
      </c>
      <c r="C140" s="50" t="s">
        <v>53</v>
      </c>
      <c r="D140" s="50" t="s">
        <v>149</v>
      </c>
      <c r="E140" s="51" t="n">
        <v>1</v>
      </c>
      <c r="F140" s="52"/>
      <c r="G140" s="53" t="n">
        <f aca="false">SUM(G141:G143)</f>
        <v>0</v>
      </c>
      <c r="H140" s="53" t="n">
        <f aca="false">SUM(H141:H143)</f>
        <v>0</v>
      </c>
      <c r="I140" s="53" t="e">
        <f aca="false">SUM(H140/G140)*100</f>
        <v>#DIV/0!</v>
      </c>
    </row>
    <row r="141" customFormat="false" ht="24" hidden="true" customHeight="false" outlineLevel="5" collapsed="false">
      <c r="A141" s="49" t="s">
        <v>130</v>
      </c>
      <c r="B141" s="50" t="s">
        <v>138</v>
      </c>
      <c r="C141" s="50" t="s">
        <v>53</v>
      </c>
      <c r="D141" s="50" t="s">
        <v>149</v>
      </c>
      <c r="E141" s="51" t="n">
        <v>1</v>
      </c>
      <c r="F141" s="52" t="n">
        <v>200</v>
      </c>
      <c r="G141" s="53" t="n">
        <v>0</v>
      </c>
      <c r="H141" s="53" t="n">
        <v>0</v>
      </c>
      <c r="I141" s="53" t="e">
        <f aca="false">SUM(H141/G141)*100</f>
        <v>#DIV/0!</v>
      </c>
    </row>
    <row r="142" customFormat="false" ht="36" hidden="true" customHeight="false" outlineLevel="5" collapsed="false">
      <c r="A142" s="49" t="s">
        <v>196</v>
      </c>
      <c r="B142" s="50" t="s">
        <v>138</v>
      </c>
      <c r="C142" s="50" t="s">
        <v>53</v>
      </c>
      <c r="D142" s="50" t="s">
        <v>149</v>
      </c>
      <c r="E142" s="51" t="n">
        <v>1</v>
      </c>
      <c r="F142" s="52" t="n">
        <v>500</v>
      </c>
      <c r="G142" s="53" t="n">
        <v>0</v>
      </c>
      <c r="H142" s="53" t="n">
        <v>0</v>
      </c>
      <c r="I142" s="53" t="e">
        <f aca="false">SUM(H142/G142)*100</f>
        <v>#DIV/0!</v>
      </c>
    </row>
    <row r="143" customFormat="false" ht="15.75" hidden="true" customHeight="false" outlineLevel="2" collapsed="true">
      <c r="A143" s="49" t="s">
        <v>190</v>
      </c>
      <c r="B143" s="50" t="s">
        <v>138</v>
      </c>
      <c r="C143" s="50" t="s">
        <v>53</v>
      </c>
      <c r="D143" s="50" t="s">
        <v>149</v>
      </c>
      <c r="E143" s="51" t="n">
        <v>1</v>
      </c>
      <c r="F143" s="52" t="n">
        <v>500</v>
      </c>
      <c r="G143" s="53" t="n">
        <v>0</v>
      </c>
      <c r="H143" s="53" t="n">
        <v>0</v>
      </c>
      <c r="I143" s="53" t="e">
        <f aca="false">SUM(H143/G143)*100</f>
        <v>#DIV/0!</v>
      </c>
    </row>
    <row r="144" customFormat="false" ht="28.5" hidden="true" customHeight="true" outlineLevel="2" collapsed="false">
      <c r="A144" s="49" t="s">
        <v>150</v>
      </c>
      <c r="B144" s="50" t="s">
        <v>138</v>
      </c>
      <c r="C144" s="50" t="s">
        <v>53</v>
      </c>
      <c r="D144" s="50" t="s">
        <v>149</v>
      </c>
      <c r="E144" s="51" t="n">
        <v>3</v>
      </c>
      <c r="F144" s="52"/>
      <c r="G144" s="53" t="n">
        <f aca="false">SUM(G145)</f>
        <v>0</v>
      </c>
      <c r="H144" s="53" t="n">
        <f aca="false">SUM(H145)</f>
        <v>0</v>
      </c>
      <c r="I144" s="53" t="n">
        <v>0</v>
      </c>
    </row>
    <row r="145" customFormat="false" ht="24" hidden="true" customHeight="false" outlineLevel="2" collapsed="false">
      <c r="A145" s="49" t="s">
        <v>197</v>
      </c>
      <c r="B145" s="50" t="s">
        <v>138</v>
      </c>
      <c r="C145" s="50" t="s">
        <v>53</v>
      </c>
      <c r="D145" s="50" t="s">
        <v>149</v>
      </c>
      <c r="E145" s="51" t="n">
        <v>3</v>
      </c>
      <c r="F145" s="52" t="n">
        <v>400</v>
      </c>
      <c r="G145" s="53" t="n">
        <f aca="false">15000-5000-5000-5000</f>
        <v>0</v>
      </c>
      <c r="H145" s="53" t="n">
        <v>0</v>
      </c>
      <c r="I145" s="53" t="n">
        <v>0</v>
      </c>
    </row>
    <row r="146" customFormat="false" ht="48" hidden="false" customHeight="false" outlineLevel="5" collapsed="false">
      <c r="A146" s="49" t="s">
        <v>168</v>
      </c>
      <c r="B146" s="50" t="s">
        <v>138</v>
      </c>
      <c r="C146" s="50" t="s">
        <v>53</v>
      </c>
      <c r="D146" s="50" t="s">
        <v>169</v>
      </c>
      <c r="E146" s="51" t="n">
        <v>0</v>
      </c>
      <c r="F146" s="52"/>
      <c r="G146" s="53" t="n">
        <f aca="false">SUM(G147)</f>
        <v>4000</v>
      </c>
      <c r="H146" s="53" t="n">
        <f aca="false">SUM(H147)</f>
        <v>2836.41577</v>
      </c>
      <c r="I146" s="53" t="n">
        <f aca="false">SUM(H146/G146)*100</f>
        <v>70.91039425</v>
      </c>
    </row>
    <row r="147" customFormat="false" ht="24" hidden="false" customHeight="false" outlineLevel="5" collapsed="false">
      <c r="A147" s="49" t="s">
        <v>152</v>
      </c>
      <c r="B147" s="50" t="s">
        <v>138</v>
      </c>
      <c r="C147" s="50" t="s">
        <v>53</v>
      </c>
      <c r="D147" s="50" t="s">
        <v>169</v>
      </c>
      <c r="E147" s="51" t="n">
        <v>0</v>
      </c>
      <c r="F147" s="52" t="n">
        <v>600</v>
      </c>
      <c r="G147" s="53" t="n">
        <v>4000</v>
      </c>
      <c r="H147" s="53" t="n">
        <v>2836.41577</v>
      </c>
      <c r="I147" s="53" t="n">
        <f aca="false">SUM(H147/G147)*100</f>
        <v>70.91039425</v>
      </c>
    </row>
    <row r="148" customFormat="false" ht="49.5" hidden="false" customHeight="true" outlineLevel="5" collapsed="false">
      <c r="A148" s="49" t="s">
        <v>198</v>
      </c>
      <c r="B148" s="50" t="s">
        <v>138</v>
      </c>
      <c r="C148" s="50" t="s">
        <v>53</v>
      </c>
      <c r="D148" s="50"/>
      <c r="E148" s="51"/>
      <c r="F148" s="52"/>
      <c r="G148" s="53" t="n">
        <f aca="false">SUM(G149)</f>
        <v>1717.8</v>
      </c>
      <c r="H148" s="53" t="n">
        <f aca="false">SUM(H149)</f>
        <v>1642.58157</v>
      </c>
      <c r="I148" s="53" t="n">
        <f aca="false">SUM(H148/G148)*100</f>
        <v>95.6212347188264</v>
      </c>
    </row>
    <row r="149" customFormat="false" ht="24" hidden="false" customHeight="false" outlineLevel="5" collapsed="false">
      <c r="A149" s="49" t="s">
        <v>131</v>
      </c>
      <c r="B149" s="50" t="s">
        <v>138</v>
      </c>
      <c r="C149" s="50" t="s">
        <v>53</v>
      </c>
      <c r="D149" s="50" t="s">
        <v>132</v>
      </c>
      <c r="E149" s="51" t="n">
        <v>0</v>
      </c>
      <c r="F149" s="52"/>
      <c r="G149" s="53" t="n">
        <f aca="false">SUM(G150)</f>
        <v>1717.8</v>
      </c>
      <c r="H149" s="53" t="n">
        <f aca="false">SUM(H150)</f>
        <v>1642.58157</v>
      </c>
      <c r="I149" s="53" t="n">
        <f aca="false">SUM(H149/G149)*100</f>
        <v>95.6212347188264</v>
      </c>
    </row>
    <row r="150" customFormat="false" ht="15.75" hidden="false" customHeight="false" outlineLevel="5" collapsed="false">
      <c r="A150" s="49" t="s">
        <v>133</v>
      </c>
      <c r="B150" s="50" t="s">
        <v>138</v>
      </c>
      <c r="C150" s="50" t="s">
        <v>53</v>
      </c>
      <c r="D150" s="50" t="s">
        <v>132</v>
      </c>
      <c r="E150" s="51" t="n">
        <v>0</v>
      </c>
      <c r="F150" s="52" t="n">
        <v>800</v>
      </c>
      <c r="G150" s="53" t="n">
        <f aca="false">547+488+682.8</f>
        <v>1717.8</v>
      </c>
      <c r="H150" s="53" t="n">
        <v>1642.58157</v>
      </c>
      <c r="I150" s="53" t="n">
        <f aca="false">SUM(H150/G150)*100</f>
        <v>95.6212347188264</v>
      </c>
    </row>
    <row r="151" customFormat="false" ht="15.75" hidden="false" customHeight="false" outlineLevel="5" collapsed="false">
      <c r="A151" s="49" t="s">
        <v>56</v>
      </c>
      <c r="B151" s="50" t="s">
        <v>138</v>
      </c>
      <c r="C151" s="50" t="s">
        <v>55</v>
      </c>
      <c r="D151" s="50"/>
      <c r="E151" s="51"/>
      <c r="F151" s="52"/>
      <c r="G151" s="53" t="n">
        <f aca="false">SUM(G152+G155)</f>
        <v>6111.3</v>
      </c>
      <c r="H151" s="53" t="n">
        <f aca="false">SUM(H152+H155)</f>
        <v>1438.1</v>
      </c>
      <c r="I151" s="53" t="n">
        <f aca="false">SUM(H151/G151)*100</f>
        <v>23.5318181074403</v>
      </c>
    </row>
    <row r="152" customFormat="false" ht="24" hidden="false" customHeight="false" outlineLevel="5" collapsed="false">
      <c r="A152" s="49" t="s">
        <v>131</v>
      </c>
      <c r="B152" s="50" t="s">
        <v>138</v>
      </c>
      <c r="C152" s="50" t="s">
        <v>55</v>
      </c>
      <c r="D152" s="50" t="s">
        <v>132</v>
      </c>
      <c r="E152" s="51" t="n">
        <v>0</v>
      </c>
      <c r="F152" s="52"/>
      <c r="G152" s="53" t="n">
        <f aca="false">SUM(G153:G154)</f>
        <v>6111.3</v>
      </c>
      <c r="H152" s="53" t="n">
        <f aca="false">SUM(H153:H154)</f>
        <v>1438.1</v>
      </c>
      <c r="I152" s="53" t="n">
        <f aca="false">SUM(H152/G152)*100</f>
        <v>23.5318181074403</v>
      </c>
    </row>
    <row r="153" customFormat="false" ht="39.75" hidden="false" customHeight="true" outlineLevel="5" collapsed="false">
      <c r="A153" s="49" t="s">
        <v>199</v>
      </c>
      <c r="B153" s="50" t="s">
        <v>138</v>
      </c>
      <c r="C153" s="50" t="s">
        <v>55</v>
      </c>
      <c r="D153" s="50" t="s">
        <v>132</v>
      </c>
      <c r="E153" s="51" t="n">
        <v>0</v>
      </c>
      <c r="F153" s="52" t="n">
        <v>500</v>
      </c>
      <c r="G153" s="53" t="n">
        <v>6111.3</v>
      </c>
      <c r="H153" s="53" t="n">
        <v>1438.1</v>
      </c>
      <c r="I153" s="53" t="n">
        <f aca="false">SUM(H153/G153)*100</f>
        <v>23.5318181074403</v>
      </c>
    </row>
    <row r="154" customFormat="false" ht="26.25" hidden="true" customHeight="true" outlineLevel="5" collapsed="false">
      <c r="A154" s="49" t="s">
        <v>200</v>
      </c>
      <c r="B154" s="50" t="s">
        <v>138</v>
      </c>
      <c r="C154" s="50" t="s">
        <v>55</v>
      </c>
      <c r="D154" s="50" t="s">
        <v>132</v>
      </c>
      <c r="E154" s="51" t="n">
        <v>0</v>
      </c>
      <c r="F154" s="52" t="n">
        <v>200</v>
      </c>
      <c r="G154" s="53" t="n">
        <f aca="false">500-500</f>
        <v>0</v>
      </c>
      <c r="H154" s="53" t="n">
        <v>0</v>
      </c>
      <c r="I154" s="53" t="e">
        <f aca="false">SUM(H154/G154)*100</f>
        <v>#DIV/0!</v>
      </c>
    </row>
    <row r="155" customFormat="false" ht="24" hidden="true" customHeight="false" outlineLevel="5" collapsed="false">
      <c r="A155" s="49" t="s">
        <v>182</v>
      </c>
      <c r="B155" s="50" t="s">
        <v>138</v>
      </c>
      <c r="C155" s="50" t="s">
        <v>55</v>
      </c>
      <c r="D155" s="50" t="s">
        <v>183</v>
      </c>
      <c r="E155" s="51" t="n">
        <v>0</v>
      </c>
      <c r="F155" s="52"/>
      <c r="G155" s="53" t="n">
        <f aca="false">SUM(G156:G156)</f>
        <v>0</v>
      </c>
      <c r="H155" s="53" t="n">
        <f aca="false">SUM(H156:H156)</f>
        <v>0</v>
      </c>
      <c r="I155" s="53" t="e">
        <f aca="false">SUM(H155/G155)*100</f>
        <v>#DIV/0!</v>
      </c>
    </row>
    <row r="156" customFormat="false" ht="24" hidden="true" customHeight="false" outlineLevel="5" collapsed="false">
      <c r="A156" s="49" t="s">
        <v>152</v>
      </c>
      <c r="B156" s="50" t="s">
        <v>138</v>
      </c>
      <c r="C156" s="50" t="s">
        <v>55</v>
      </c>
      <c r="D156" s="50" t="s">
        <v>183</v>
      </c>
      <c r="E156" s="51" t="n">
        <v>0</v>
      </c>
      <c r="F156" s="52" t="n">
        <v>600</v>
      </c>
      <c r="G156" s="53" t="n">
        <v>0</v>
      </c>
      <c r="H156" s="53" t="n">
        <v>0</v>
      </c>
      <c r="I156" s="53" t="e">
        <f aca="false">SUM(H156/G156)*100</f>
        <v>#DIV/0!</v>
      </c>
    </row>
    <row r="157" customFormat="false" ht="15.75" hidden="false" customHeight="false" outlineLevel="5" collapsed="false">
      <c r="A157" s="49" t="s">
        <v>58</v>
      </c>
      <c r="B157" s="50" t="s">
        <v>138</v>
      </c>
      <c r="C157" s="50" t="s">
        <v>57</v>
      </c>
      <c r="D157" s="50"/>
      <c r="E157" s="51"/>
      <c r="F157" s="52"/>
      <c r="G157" s="53" t="n">
        <f aca="false">SUM(G158)</f>
        <v>835</v>
      </c>
      <c r="H157" s="53" t="n">
        <f aca="false">SUM(H158)</f>
        <v>0</v>
      </c>
      <c r="I157" s="53" t="n">
        <f aca="false">SUM(H157/G157)*100</f>
        <v>0</v>
      </c>
    </row>
    <row r="158" customFormat="false" ht="27" hidden="false" customHeight="true" outlineLevel="5" collapsed="false">
      <c r="A158" s="49" t="s">
        <v>201</v>
      </c>
      <c r="B158" s="50" t="s">
        <v>138</v>
      </c>
      <c r="C158" s="50" t="s">
        <v>59</v>
      </c>
      <c r="D158" s="50" t="s">
        <v>202</v>
      </c>
      <c r="E158" s="51" t="n">
        <v>0</v>
      </c>
      <c r="F158" s="52"/>
      <c r="G158" s="53" t="n">
        <f aca="false">SUM(G159:G160)</f>
        <v>835</v>
      </c>
      <c r="H158" s="53" t="n">
        <f aca="false">SUM(H159:H160)</f>
        <v>0</v>
      </c>
      <c r="I158" s="53" t="n">
        <f aca="false">SUM(H158/G158)*100</f>
        <v>0</v>
      </c>
    </row>
    <row r="159" customFormat="false" ht="24.75" hidden="false" customHeight="true" outlineLevel="5" collapsed="false">
      <c r="A159" s="49" t="s">
        <v>130</v>
      </c>
      <c r="B159" s="50" t="s">
        <v>138</v>
      </c>
      <c r="C159" s="50" t="s">
        <v>59</v>
      </c>
      <c r="D159" s="50" t="s">
        <v>202</v>
      </c>
      <c r="E159" s="51" t="n">
        <v>0</v>
      </c>
      <c r="F159" s="52" t="n">
        <v>200</v>
      </c>
      <c r="G159" s="53" t="n">
        <v>835</v>
      </c>
      <c r="H159" s="53" t="n">
        <v>0</v>
      </c>
      <c r="I159" s="53" t="n">
        <f aca="false">SUM(H159/G159)*100</f>
        <v>0</v>
      </c>
    </row>
    <row r="160" customFormat="false" ht="0.75" hidden="true" customHeight="true" outlineLevel="5" collapsed="false">
      <c r="A160" s="49" t="s">
        <v>152</v>
      </c>
      <c r="B160" s="50" t="s">
        <v>138</v>
      </c>
      <c r="C160" s="50" t="s">
        <v>59</v>
      </c>
      <c r="D160" s="50" t="s">
        <v>202</v>
      </c>
      <c r="E160" s="51" t="n">
        <v>0</v>
      </c>
      <c r="F160" s="52" t="n">
        <v>600</v>
      </c>
      <c r="G160" s="53" t="n">
        <v>0</v>
      </c>
      <c r="H160" s="53" t="n">
        <v>0</v>
      </c>
      <c r="I160" s="53" t="e">
        <f aca="false">SUM(H160/G160)*100</f>
        <v>#DIV/0!</v>
      </c>
    </row>
    <row r="161" customFormat="false" ht="18.75" hidden="false" customHeight="true" outlineLevel="5" collapsed="false">
      <c r="A161" s="49" t="s">
        <v>62</v>
      </c>
      <c r="B161" s="50" t="s">
        <v>138</v>
      </c>
      <c r="C161" s="50" t="s">
        <v>61</v>
      </c>
      <c r="D161" s="50"/>
      <c r="E161" s="51"/>
      <c r="F161" s="52"/>
      <c r="G161" s="53" t="n">
        <f aca="false">SUM(G162+G185+G242+G255+G232)</f>
        <v>448606.54436</v>
      </c>
      <c r="H161" s="53" t="n">
        <f aca="false">SUM(H162+H185+H242+H255+H232)</f>
        <v>298125.41108</v>
      </c>
      <c r="I161" s="53" t="n">
        <f aca="false">SUM(H161/G161)*100</f>
        <v>66.4558764975927</v>
      </c>
    </row>
    <row r="162" customFormat="false" ht="19.5" hidden="false" customHeight="true" outlineLevel="1" collapsed="false">
      <c r="A162" s="49" t="s">
        <v>64</v>
      </c>
      <c r="B162" s="50" t="s">
        <v>138</v>
      </c>
      <c r="C162" s="50" t="s">
        <v>63</v>
      </c>
      <c r="D162" s="50"/>
      <c r="E162" s="51"/>
      <c r="F162" s="52"/>
      <c r="G162" s="53" t="n">
        <f aca="false">SUM(G163+G171+G169+G177+G182)</f>
        <v>43539.16443</v>
      </c>
      <c r="H162" s="53" t="n">
        <f aca="false">SUM(H163+H171+H169+H177+H182)</f>
        <v>28680.10601</v>
      </c>
      <c r="I162" s="53" t="n">
        <f aca="false">SUM(H162/G162)*100</f>
        <v>65.8719715581827</v>
      </c>
    </row>
    <row r="163" customFormat="false" ht="35.25" hidden="false" customHeight="true" outlineLevel="2" collapsed="false">
      <c r="A163" s="49" t="s">
        <v>148</v>
      </c>
      <c r="B163" s="50" t="s">
        <v>138</v>
      </c>
      <c r="C163" s="50" t="s">
        <v>63</v>
      </c>
      <c r="D163" s="50" t="s">
        <v>149</v>
      </c>
      <c r="E163" s="51" t="n">
        <v>0</v>
      </c>
      <c r="F163" s="52"/>
      <c r="G163" s="53" t="n">
        <f aca="false">SUM(G164+G167)</f>
        <v>364.509</v>
      </c>
      <c r="H163" s="53" t="n">
        <f aca="false">SUM(H164+H167)</f>
        <v>193.3778</v>
      </c>
      <c r="I163" s="53" t="n">
        <f aca="false">SUM(H163/G163)*100</f>
        <v>53.0515844601917</v>
      </c>
    </row>
    <row r="164" customFormat="false" ht="29.25" hidden="false" customHeight="true" outlineLevel="3" collapsed="false">
      <c r="A164" s="49" t="s">
        <v>150</v>
      </c>
      <c r="B164" s="50" t="s">
        <v>138</v>
      </c>
      <c r="C164" s="50" t="s">
        <v>63</v>
      </c>
      <c r="D164" s="50" t="s">
        <v>149</v>
      </c>
      <c r="E164" s="51" t="n">
        <v>3</v>
      </c>
      <c r="F164" s="52"/>
      <c r="G164" s="53" t="n">
        <f aca="false">SUM(G165:G166)</f>
        <v>162.509</v>
      </c>
      <c r="H164" s="53" t="n">
        <f aca="false">SUM(H165:H166)</f>
        <v>153.8478</v>
      </c>
      <c r="I164" s="53" t="n">
        <f aca="false">SUM(H164/G164)*100</f>
        <v>94.6703259511781</v>
      </c>
    </row>
    <row r="165" customFormat="false" ht="0.75" hidden="true" customHeight="true" outlineLevel="3" collapsed="false">
      <c r="A165" s="49" t="s">
        <v>197</v>
      </c>
      <c r="B165" s="50" t="s">
        <v>138</v>
      </c>
      <c r="C165" s="50" t="s">
        <v>63</v>
      </c>
      <c r="D165" s="50" t="s">
        <v>149</v>
      </c>
      <c r="E165" s="51" t="n">
        <v>3</v>
      </c>
      <c r="F165" s="52" t="n">
        <v>400</v>
      </c>
      <c r="G165" s="53" t="n">
        <v>0</v>
      </c>
      <c r="H165" s="53" t="n">
        <v>0</v>
      </c>
      <c r="I165" s="53" t="e">
        <f aca="false">SUM(H165/G165)*100</f>
        <v>#DIV/0!</v>
      </c>
    </row>
    <row r="166" customFormat="false" ht="24" hidden="false" customHeight="false" outlineLevel="0" collapsed="false">
      <c r="A166" s="49" t="s">
        <v>152</v>
      </c>
      <c r="B166" s="50" t="s">
        <v>138</v>
      </c>
      <c r="C166" s="50" t="s">
        <v>63</v>
      </c>
      <c r="D166" s="50" t="s">
        <v>149</v>
      </c>
      <c r="E166" s="51" t="n">
        <v>3</v>
      </c>
      <c r="F166" s="52" t="n">
        <v>600</v>
      </c>
      <c r="G166" s="53" t="n">
        <v>162.509</v>
      </c>
      <c r="H166" s="53" t="n">
        <v>153.8478</v>
      </c>
      <c r="I166" s="53" t="n">
        <f aca="false">SUM(H166/G166)*100</f>
        <v>94.6703259511781</v>
      </c>
    </row>
    <row r="167" customFormat="false" ht="27" hidden="false" customHeight="true" outlineLevel="0" collapsed="false">
      <c r="A167" s="49" t="s">
        <v>151</v>
      </c>
      <c r="B167" s="50" t="s">
        <v>138</v>
      </c>
      <c r="C167" s="50" t="s">
        <v>63</v>
      </c>
      <c r="D167" s="50" t="s">
        <v>149</v>
      </c>
      <c r="E167" s="51" t="n">
        <v>4</v>
      </c>
      <c r="F167" s="52"/>
      <c r="G167" s="53" t="n">
        <f aca="false">SUM(G168:G168)</f>
        <v>202</v>
      </c>
      <c r="H167" s="53" t="n">
        <f aca="false">SUM(H168:H168)</f>
        <v>39.53</v>
      </c>
      <c r="I167" s="53" t="n">
        <f aca="false">SUM(H167/G167)*100</f>
        <v>19.5693069306931</v>
      </c>
    </row>
    <row r="168" customFormat="false" ht="23.25" hidden="false" customHeight="true" outlineLevel="0" collapsed="false">
      <c r="A168" s="49" t="s">
        <v>152</v>
      </c>
      <c r="B168" s="50" t="s">
        <v>138</v>
      </c>
      <c r="C168" s="50" t="s">
        <v>63</v>
      </c>
      <c r="D168" s="50" t="s">
        <v>149</v>
      </c>
      <c r="E168" s="51" t="n">
        <v>4</v>
      </c>
      <c r="F168" s="52" t="n">
        <v>600</v>
      </c>
      <c r="G168" s="53" t="n">
        <f aca="false">350-148</f>
        <v>202</v>
      </c>
      <c r="H168" s="53" t="n">
        <v>39.53</v>
      </c>
      <c r="I168" s="53" t="n">
        <f aca="false">SUM(H168/G168)*100</f>
        <v>19.5693069306931</v>
      </c>
    </row>
    <row r="169" customFormat="false" ht="87.75" hidden="false" customHeight="true" outlineLevel="0" collapsed="false">
      <c r="A169" s="49" t="s">
        <v>203</v>
      </c>
      <c r="B169" s="50" t="s">
        <v>138</v>
      </c>
      <c r="C169" s="50" t="s">
        <v>63</v>
      </c>
      <c r="D169" s="50" t="s">
        <v>204</v>
      </c>
      <c r="E169" s="51" t="n">
        <v>0</v>
      </c>
      <c r="F169" s="52"/>
      <c r="G169" s="53" t="n">
        <f aca="false">SUM(G170:G170)</f>
        <v>137.05543</v>
      </c>
      <c r="H169" s="53" t="n">
        <f aca="false">SUM(H170:H170)</f>
        <v>21.6861</v>
      </c>
      <c r="I169" s="53" t="n">
        <f aca="false">SUM(H169/G169)*100</f>
        <v>15.8228681636328</v>
      </c>
    </row>
    <row r="170" customFormat="false" ht="27" hidden="false" customHeight="true" outlineLevel="0" collapsed="false">
      <c r="A170" s="49" t="s">
        <v>152</v>
      </c>
      <c r="B170" s="50" t="s">
        <v>138</v>
      </c>
      <c r="C170" s="50" t="s">
        <v>63</v>
      </c>
      <c r="D170" s="50" t="s">
        <v>204</v>
      </c>
      <c r="E170" s="51" t="n">
        <v>0</v>
      </c>
      <c r="F170" s="52" t="n">
        <v>600</v>
      </c>
      <c r="G170" s="53" t="n">
        <f aca="false">131.17443+5.881</f>
        <v>137.05543</v>
      </c>
      <c r="H170" s="53" t="n">
        <v>21.6861</v>
      </c>
      <c r="I170" s="53" t="n">
        <f aca="false">SUM(H170/G170)*100</f>
        <v>15.8228681636328</v>
      </c>
    </row>
    <row r="171" customFormat="false" ht="36" hidden="false" customHeight="false" outlineLevel="5" collapsed="false">
      <c r="A171" s="49" t="s">
        <v>205</v>
      </c>
      <c r="B171" s="50" t="s">
        <v>138</v>
      </c>
      <c r="C171" s="50" t="s">
        <v>63</v>
      </c>
      <c r="D171" s="50" t="s">
        <v>206</v>
      </c>
      <c r="E171" s="51" t="n">
        <v>0</v>
      </c>
      <c r="F171" s="52"/>
      <c r="G171" s="53" t="n">
        <f aca="false">SUM(G172:G176)</f>
        <v>28627.1</v>
      </c>
      <c r="H171" s="53" t="n">
        <f aca="false">SUM(H172:H176)</f>
        <v>19414.02233</v>
      </c>
      <c r="I171" s="53" t="n">
        <f aca="false">SUM(H171/G171)*100</f>
        <v>67.8169368535409</v>
      </c>
    </row>
    <row r="172" customFormat="false" ht="24" hidden="false" customHeight="false" outlineLevel="5" collapsed="false">
      <c r="A172" s="49" t="s">
        <v>152</v>
      </c>
      <c r="B172" s="50" t="s">
        <v>138</v>
      </c>
      <c r="C172" s="50" t="s">
        <v>63</v>
      </c>
      <c r="D172" s="50" t="s">
        <v>206</v>
      </c>
      <c r="E172" s="51" t="n">
        <v>0</v>
      </c>
      <c r="F172" s="52" t="n">
        <v>600</v>
      </c>
      <c r="G172" s="53" t="n">
        <f aca="false">10500+110.7+200+100</f>
        <v>10910.7</v>
      </c>
      <c r="H172" s="53" t="n">
        <v>8152.30602</v>
      </c>
      <c r="I172" s="53" t="n">
        <f aca="false">SUM(H172/G172)*100</f>
        <v>74.7184508784954</v>
      </c>
    </row>
    <row r="173" customFormat="false" ht="33.75" hidden="false" customHeight="true" outlineLevel="5" collapsed="false">
      <c r="A173" s="49" t="s">
        <v>207</v>
      </c>
      <c r="B173" s="50" t="s">
        <v>138</v>
      </c>
      <c r="C173" s="50" t="s">
        <v>63</v>
      </c>
      <c r="D173" s="50" t="s">
        <v>206</v>
      </c>
      <c r="E173" s="51" t="n">
        <v>0</v>
      </c>
      <c r="F173" s="52" t="n">
        <v>600</v>
      </c>
      <c r="G173" s="53" t="n">
        <f aca="false">16369.5+1312</f>
        <v>17681.5</v>
      </c>
      <c r="H173" s="53" t="n">
        <v>11253.20705</v>
      </c>
      <c r="I173" s="53" t="n">
        <f aca="false">SUM(H173/G173)*100</f>
        <v>63.6439614851681</v>
      </c>
    </row>
    <row r="174" customFormat="false" ht="34.5" hidden="true" customHeight="true" outlineLevel="5" collapsed="false">
      <c r="A174" s="49" t="s">
        <v>208</v>
      </c>
      <c r="B174" s="50" t="s">
        <v>138</v>
      </c>
      <c r="C174" s="50" t="s">
        <v>63</v>
      </c>
      <c r="D174" s="50" t="s">
        <v>206</v>
      </c>
      <c r="E174" s="51" t="n">
        <v>0</v>
      </c>
      <c r="F174" s="52" t="n">
        <v>600</v>
      </c>
      <c r="G174" s="53" t="n">
        <v>0</v>
      </c>
      <c r="H174" s="53" t="n">
        <v>0</v>
      </c>
      <c r="I174" s="53" t="e">
        <f aca="false">SUM(H174/G174)*100</f>
        <v>#DIV/0!</v>
      </c>
    </row>
    <row r="175" customFormat="false" ht="29.25" hidden="false" customHeight="true" outlineLevel="5" collapsed="false">
      <c r="A175" s="49" t="s">
        <v>209</v>
      </c>
      <c r="B175" s="50" t="s">
        <v>138</v>
      </c>
      <c r="C175" s="50" t="s">
        <v>63</v>
      </c>
      <c r="D175" s="50" t="s">
        <v>206</v>
      </c>
      <c r="E175" s="51" t="n">
        <v>0</v>
      </c>
      <c r="F175" s="52" t="n">
        <v>600</v>
      </c>
      <c r="G175" s="53" t="n">
        <v>34.9</v>
      </c>
      <c r="H175" s="53" t="n">
        <v>8.50926</v>
      </c>
      <c r="I175" s="53" t="n">
        <f aca="false">SUM(H175/G175)*100</f>
        <v>24.3818338108883</v>
      </c>
    </row>
    <row r="176" customFormat="false" ht="96" hidden="true" customHeight="false" outlineLevel="5" collapsed="false">
      <c r="A176" s="49" t="s">
        <v>210</v>
      </c>
      <c r="B176" s="50" t="s">
        <v>138</v>
      </c>
      <c r="C176" s="50" t="s">
        <v>63</v>
      </c>
      <c r="D176" s="50" t="s">
        <v>206</v>
      </c>
      <c r="E176" s="51" t="n">
        <v>0</v>
      </c>
      <c r="F176" s="52" t="n">
        <v>600</v>
      </c>
      <c r="G176" s="53" t="n">
        <v>0</v>
      </c>
      <c r="H176" s="53" t="n">
        <v>0</v>
      </c>
      <c r="I176" s="53" t="e">
        <f aca="false">SUM(H176/G176)*100</f>
        <v>#DIV/0!</v>
      </c>
    </row>
    <row r="177" customFormat="false" ht="29.25" hidden="false" customHeight="true" outlineLevel="5" collapsed="false">
      <c r="A177" s="49" t="s">
        <v>211</v>
      </c>
      <c r="B177" s="50" t="s">
        <v>138</v>
      </c>
      <c r="C177" s="50" t="s">
        <v>63</v>
      </c>
      <c r="D177" s="50" t="s">
        <v>212</v>
      </c>
      <c r="E177" s="51" t="n">
        <v>0</v>
      </c>
      <c r="F177" s="63"/>
      <c r="G177" s="59" t="n">
        <f aca="false">SUM(G178)</f>
        <v>14142.9</v>
      </c>
      <c r="H177" s="59" t="n">
        <f aca="false">SUM(H178)</f>
        <v>8934.98188</v>
      </c>
      <c r="I177" s="53" t="n">
        <f aca="false">SUM(H177/G177)*100</f>
        <v>63.1764481117734</v>
      </c>
    </row>
    <row r="178" customFormat="false" ht="15.75" hidden="false" customHeight="false" outlineLevel="5" collapsed="false">
      <c r="A178" s="49" t="s">
        <v>213</v>
      </c>
      <c r="B178" s="50" t="s">
        <v>138</v>
      </c>
      <c r="C178" s="50" t="s">
        <v>63</v>
      </c>
      <c r="D178" s="50" t="s">
        <v>212</v>
      </c>
      <c r="E178" s="51" t="n">
        <v>1</v>
      </c>
      <c r="F178" s="63"/>
      <c r="G178" s="59" t="n">
        <f aca="false">SUM(G179:G181)</f>
        <v>14142.9</v>
      </c>
      <c r="H178" s="59" t="n">
        <f aca="false">SUM(H179:H181)</f>
        <v>8934.98188</v>
      </c>
      <c r="I178" s="53" t="n">
        <f aca="false">SUM(H178/G178)*100</f>
        <v>63.1764481117734</v>
      </c>
    </row>
    <row r="179" customFormat="false" ht="66.75" hidden="false" customHeight="true" outlineLevel="5" collapsed="false">
      <c r="A179" s="49" t="s">
        <v>214</v>
      </c>
      <c r="B179" s="50" t="s">
        <v>138</v>
      </c>
      <c r="C179" s="50" t="s">
        <v>63</v>
      </c>
      <c r="D179" s="50" t="s">
        <v>212</v>
      </c>
      <c r="E179" s="51" t="n">
        <v>1</v>
      </c>
      <c r="F179" s="52" t="n">
        <v>600</v>
      </c>
      <c r="G179" s="53" t="n">
        <f aca="false">10121.9-299</f>
        <v>9822.9</v>
      </c>
      <c r="H179" s="53" t="n">
        <v>6209.80801</v>
      </c>
      <c r="I179" s="53" t="n">
        <f aca="false">SUM(H179/G179)*100</f>
        <v>63.2176649461972</v>
      </c>
    </row>
    <row r="180" customFormat="false" ht="36" hidden="true" customHeight="false" outlineLevel="5" collapsed="false">
      <c r="A180" s="49" t="s">
        <v>208</v>
      </c>
      <c r="B180" s="50" t="s">
        <v>138</v>
      </c>
      <c r="C180" s="50" t="s">
        <v>63</v>
      </c>
      <c r="D180" s="50" t="s">
        <v>212</v>
      </c>
      <c r="E180" s="51" t="n">
        <v>1</v>
      </c>
      <c r="F180" s="52" t="n">
        <v>600</v>
      </c>
      <c r="G180" s="53" t="n">
        <v>0</v>
      </c>
      <c r="H180" s="53" t="n">
        <v>0</v>
      </c>
      <c r="I180" s="53" t="e">
        <f aca="false">SUM(H180/G180)*100</f>
        <v>#DIV/0!</v>
      </c>
    </row>
    <row r="181" customFormat="false" ht="31.5" hidden="false" customHeight="true" outlineLevel="5" collapsed="false">
      <c r="A181" s="49" t="s">
        <v>152</v>
      </c>
      <c r="B181" s="50" t="s">
        <v>138</v>
      </c>
      <c r="C181" s="50" t="s">
        <v>63</v>
      </c>
      <c r="D181" s="50" t="s">
        <v>212</v>
      </c>
      <c r="E181" s="51" t="n">
        <v>1</v>
      </c>
      <c r="F181" s="52" t="n">
        <v>600</v>
      </c>
      <c r="G181" s="53" t="n">
        <f aca="false">4000+50+270</f>
        <v>4320</v>
      </c>
      <c r="H181" s="53" t="n">
        <v>2725.17387</v>
      </c>
      <c r="I181" s="53" t="n">
        <f aca="false">SUM(H181/G181)*100</f>
        <v>63.0827284722222</v>
      </c>
    </row>
    <row r="182" customFormat="false" ht="28.5" hidden="false" customHeight="true" outlineLevel="5" collapsed="false">
      <c r="A182" s="49" t="s">
        <v>131</v>
      </c>
      <c r="B182" s="50" t="s">
        <v>138</v>
      </c>
      <c r="C182" s="50" t="s">
        <v>63</v>
      </c>
      <c r="D182" s="50" t="s">
        <v>132</v>
      </c>
      <c r="E182" s="51" t="n">
        <v>0</v>
      </c>
      <c r="F182" s="52"/>
      <c r="G182" s="53" t="n">
        <f aca="false">SUM(G183)</f>
        <v>267.6</v>
      </c>
      <c r="H182" s="53" t="n">
        <f aca="false">SUM(H183)</f>
        <v>116.0379</v>
      </c>
      <c r="I182" s="53" t="n">
        <f aca="false">SUM(H182/G182)*100</f>
        <v>43.3624439461883</v>
      </c>
    </row>
    <row r="183" customFormat="false" ht="15.75" hidden="false" customHeight="false" outlineLevel="5" collapsed="false">
      <c r="A183" s="49" t="s">
        <v>215</v>
      </c>
      <c r="B183" s="50" t="s">
        <v>138</v>
      </c>
      <c r="C183" s="50" t="s">
        <v>63</v>
      </c>
      <c r="D183" s="50" t="s">
        <v>132</v>
      </c>
      <c r="E183" s="51" t="n">
        <v>0</v>
      </c>
      <c r="F183" s="52"/>
      <c r="G183" s="53" t="n">
        <f aca="false">SUM(G184)</f>
        <v>267.6</v>
      </c>
      <c r="H183" s="53" t="n">
        <f aca="false">SUM(H184)</f>
        <v>116.0379</v>
      </c>
      <c r="I183" s="53" t="n">
        <f aca="false">SUM(H183/G183)*100</f>
        <v>43.3624439461883</v>
      </c>
    </row>
    <row r="184" customFormat="false" ht="24" hidden="false" customHeight="false" outlineLevel="5" collapsed="false">
      <c r="A184" s="49" t="s">
        <v>152</v>
      </c>
      <c r="B184" s="50" t="s">
        <v>138</v>
      </c>
      <c r="C184" s="50" t="s">
        <v>63</v>
      </c>
      <c r="D184" s="50" t="s">
        <v>132</v>
      </c>
      <c r="E184" s="51" t="n">
        <v>0</v>
      </c>
      <c r="F184" s="52" t="n">
        <v>600</v>
      </c>
      <c r="G184" s="53" t="n">
        <v>267.6</v>
      </c>
      <c r="H184" s="53" t="n">
        <v>116.0379</v>
      </c>
      <c r="I184" s="53" t="n">
        <f aca="false">SUM(H184/G184)*100</f>
        <v>43.3624439461883</v>
      </c>
    </row>
    <row r="185" customFormat="false" ht="20.25" hidden="false" customHeight="true" outlineLevel="5" collapsed="false">
      <c r="A185" s="49" t="s">
        <v>66</v>
      </c>
      <c r="B185" s="50" t="s">
        <v>138</v>
      </c>
      <c r="C185" s="50" t="s">
        <v>65</v>
      </c>
      <c r="D185" s="50"/>
      <c r="E185" s="51"/>
      <c r="F185" s="52"/>
      <c r="G185" s="59" t="n">
        <f aca="false">SUM(G186)</f>
        <v>376524.74995</v>
      </c>
      <c r="H185" s="59" t="n">
        <f aca="false">SUM(H186)</f>
        <v>249831.07053</v>
      </c>
      <c r="I185" s="53" t="n">
        <f aca="false">SUM(H185/G185)*100</f>
        <v>66.3518322668499</v>
      </c>
    </row>
    <row r="186" customFormat="false" ht="23.25" hidden="false" customHeight="true" outlineLevel="5" collapsed="false">
      <c r="A186" s="49" t="s">
        <v>216</v>
      </c>
      <c r="B186" s="50" t="s">
        <v>138</v>
      </c>
      <c r="C186" s="50" t="s">
        <v>65</v>
      </c>
      <c r="D186" s="50"/>
      <c r="E186" s="51"/>
      <c r="F186" s="52"/>
      <c r="G186" s="53" t="n">
        <f aca="false">SUM(G187+G201+G198+G195)</f>
        <v>376524.74995</v>
      </c>
      <c r="H186" s="53" t="n">
        <f aca="false">SUM(H187+H201+H198+H195)</f>
        <v>249831.07053</v>
      </c>
      <c r="I186" s="53" t="n">
        <f aca="false">SUM(H186/G186)*100</f>
        <v>66.3518322668499</v>
      </c>
    </row>
    <row r="187" customFormat="false" ht="42" hidden="false" customHeight="true" outlineLevel="5" collapsed="false">
      <c r="A187" s="49" t="s">
        <v>148</v>
      </c>
      <c r="B187" s="50" t="s">
        <v>138</v>
      </c>
      <c r="C187" s="50" t="s">
        <v>65</v>
      </c>
      <c r="D187" s="50" t="s">
        <v>149</v>
      </c>
      <c r="E187" s="51" t="n">
        <v>0</v>
      </c>
      <c r="F187" s="52"/>
      <c r="G187" s="53" t="n">
        <f aca="false">SUM(G188+G191)</f>
        <v>11427.05668</v>
      </c>
      <c r="H187" s="53" t="n">
        <f aca="false">SUM(H188+H191)</f>
        <v>2547.64808</v>
      </c>
      <c r="I187" s="53" t="n">
        <f aca="false">SUM(H187/G187)*100</f>
        <v>22.2948756739693</v>
      </c>
    </row>
    <row r="188" customFormat="false" ht="27.75" hidden="false" customHeight="true" outlineLevel="5" collapsed="false">
      <c r="A188" s="49" t="s">
        <v>150</v>
      </c>
      <c r="B188" s="50" t="s">
        <v>138</v>
      </c>
      <c r="C188" s="50" t="s">
        <v>65</v>
      </c>
      <c r="D188" s="50" t="s">
        <v>149</v>
      </c>
      <c r="E188" s="51" t="n">
        <v>3</v>
      </c>
      <c r="F188" s="52"/>
      <c r="G188" s="53" t="n">
        <f aca="false">SUM(G189:G190)</f>
        <v>10430.05668</v>
      </c>
      <c r="H188" s="53" t="n">
        <f aca="false">SUM(H189:H190)</f>
        <v>1893.74208</v>
      </c>
      <c r="I188" s="53" t="n">
        <f aca="false">SUM(H188/G188)*100</f>
        <v>18.1565847444656</v>
      </c>
    </row>
    <row r="189" customFormat="false" ht="24" hidden="true" customHeight="false" outlineLevel="5" collapsed="false">
      <c r="A189" s="49" t="s">
        <v>130</v>
      </c>
      <c r="B189" s="50" t="s">
        <v>138</v>
      </c>
      <c r="C189" s="50" t="s">
        <v>65</v>
      </c>
      <c r="D189" s="50" t="s">
        <v>149</v>
      </c>
      <c r="E189" s="51" t="n">
        <v>3</v>
      </c>
      <c r="F189" s="52" t="n">
        <v>200</v>
      </c>
      <c r="G189" s="53" t="n">
        <v>0</v>
      </c>
      <c r="H189" s="53" t="n">
        <v>0</v>
      </c>
      <c r="I189" s="53" t="e">
        <f aca="false">SUM(H189/G189)*100</f>
        <v>#DIV/0!</v>
      </c>
    </row>
    <row r="190" customFormat="false" ht="24" hidden="false" customHeight="false" outlineLevel="5" collapsed="false">
      <c r="A190" s="49" t="s">
        <v>152</v>
      </c>
      <c r="B190" s="50" t="s">
        <v>138</v>
      </c>
      <c r="C190" s="50" t="s">
        <v>65</v>
      </c>
      <c r="D190" s="50" t="s">
        <v>149</v>
      </c>
      <c r="E190" s="51" t="n">
        <v>3</v>
      </c>
      <c r="F190" s="52" t="n">
        <v>600</v>
      </c>
      <c r="G190" s="53" t="n">
        <f aca="false">299.4736+80+36.8421+6.39388+313.3+700+464.17+1094.38866+14805.85407-7370.36563</f>
        <v>10430.05668</v>
      </c>
      <c r="H190" s="53" t="n">
        <v>1893.74208</v>
      </c>
      <c r="I190" s="53" t="n">
        <f aca="false">SUM(H190/G190)*100</f>
        <v>18.1565847444656</v>
      </c>
    </row>
    <row r="191" customFormat="false" ht="28.5" hidden="false" customHeight="true" outlineLevel="5" collapsed="false">
      <c r="A191" s="49" t="s">
        <v>151</v>
      </c>
      <c r="B191" s="50" t="s">
        <v>138</v>
      </c>
      <c r="C191" s="50" t="s">
        <v>65</v>
      </c>
      <c r="D191" s="50" t="s">
        <v>149</v>
      </c>
      <c r="E191" s="51" t="n">
        <v>4</v>
      </c>
      <c r="F191" s="52"/>
      <c r="G191" s="53" t="n">
        <f aca="false">SUM(G192:G194)</f>
        <v>997</v>
      </c>
      <c r="H191" s="53" t="n">
        <f aca="false">SUM(H192:H194)</f>
        <v>653.906</v>
      </c>
      <c r="I191" s="53" t="n">
        <f aca="false">SUM(H191/G191)*100</f>
        <v>65.5873620862588</v>
      </c>
    </row>
    <row r="192" customFormat="false" ht="24" hidden="false" customHeight="true" outlineLevel="5" collapsed="false">
      <c r="A192" s="49" t="s">
        <v>130</v>
      </c>
      <c r="B192" s="50" t="s">
        <v>138</v>
      </c>
      <c r="C192" s="50" t="s">
        <v>65</v>
      </c>
      <c r="D192" s="50" t="s">
        <v>149</v>
      </c>
      <c r="E192" s="51" t="n">
        <v>4</v>
      </c>
      <c r="F192" s="52" t="n">
        <v>200</v>
      </c>
      <c r="G192" s="53" t="n">
        <v>40</v>
      </c>
      <c r="H192" s="53" t="n">
        <v>0</v>
      </c>
      <c r="I192" s="53" t="n">
        <f aca="false">SUM(H192/G192)*100</f>
        <v>0</v>
      </c>
    </row>
    <row r="193" customFormat="false" ht="30" hidden="false" customHeight="true" outlineLevel="5" collapsed="false">
      <c r="A193" s="49" t="s">
        <v>152</v>
      </c>
      <c r="B193" s="50" t="s">
        <v>138</v>
      </c>
      <c r="C193" s="50" t="s">
        <v>65</v>
      </c>
      <c r="D193" s="50" t="s">
        <v>149</v>
      </c>
      <c r="E193" s="51" t="n">
        <v>4</v>
      </c>
      <c r="F193" s="52" t="n">
        <v>600</v>
      </c>
      <c r="G193" s="53" t="n">
        <f aca="false">560+247+150</f>
        <v>957</v>
      </c>
      <c r="H193" s="53" t="n">
        <v>653.906</v>
      </c>
      <c r="I193" s="53" t="n">
        <f aca="false">SUM(H193/G193)*100</f>
        <v>68.3287356321839</v>
      </c>
    </row>
    <row r="194" customFormat="false" ht="51.75" hidden="true" customHeight="true" outlineLevel="5" collapsed="false">
      <c r="A194" s="49" t="s">
        <v>217</v>
      </c>
      <c r="B194" s="50" t="s">
        <v>138</v>
      </c>
      <c r="C194" s="50" t="s">
        <v>65</v>
      </c>
      <c r="D194" s="50" t="s">
        <v>149</v>
      </c>
      <c r="E194" s="51" t="n">
        <v>4</v>
      </c>
      <c r="F194" s="52" t="n">
        <v>600</v>
      </c>
      <c r="G194" s="53" t="n">
        <v>0</v>
      </c>
      <c r="H194" s="53" t="n">
        <v>0</v>
      </c>
      <c r="I194" s="53" t="e">
        <f aca="false">SUM(H194/G194)*100</f>
        <v>#DIV/0!</v>
      </c>
    </row>
    <row r="195" customFormat="false" ht="28.5" hidden="true" customHeight="true" outlineLevel="5" collapsed="false">
      <c r="A195" s="49" t="s">
        <v>218</v>
      </c>
      <c r="B195" s="50" t="s">
        <v>138</v>
      </c>
      <c r="C195" s="50" t="s">
        <v>65</v>
      </c>
      <c r="D195" s="50" t="s">
        <v>219</v>
      </c>
      <c r="E195" s="51" t="n">
        <v>0</v>
      </c>
      <c r="F195" s="52"/>
      <c r="G195" s="53" t="n">
        <f aca="false">SUM(G196:G197)</f>
        <v>0</v>
      </c>
      <c r="H195" s="53" t="n">
        <f aca="false">SUM(H196:H197)</f>
        <v>0</v>
      </c>
      <c r="I195" s="53" t="e">
        <f aca="false">SUM(H195/G195)*100</f>
        <v>#DIV/0!</v>
      </c>
    </row>
    <row r="196" customFormat="false" ht="61.5" hidden="true" customHeight="true" outlineLevel="5" collapsed="false">
      <c r="A196" s="49" t="s">
        <v>220</v>
      </c>
      <c r="B196" s="50" t="s">
        <v>138</v>
      </c>
      <c r="C196" s="50" t="s">
        <v>65</v>
      </c>
      <c r="D196" s="50" t="s">
        <v>219</v>
      </c>
      <c r="E196" s="51" t="n">
        <v>0</v>
      </c>
      <c r="F196" s="52" t="n">
        <v>600</v>
      </c>
      <c r="G196" s="53" t="n">
        <v>0</v>
      </c>
      <c r="H196" s="53" t="n">
        <v>0</v>
      </c>
      <c r="I196" s="53" t="e">
        <f aca="false">SUM(H196/G196)*100</f>
        <v>#DIV/0!</v>
      </c>
    </row>
    <row r="197" customFormat="false" ht="0.75" hidden="true" customHeight="true" outlineLevel="5" collapsed="false">
      <c r="A197" s="49" t="s">
        <v>221</v>
      </c>
      <c r="B197" s="50" t="s">
        <v>138</v>
      </c>
      <c r="C197" s="50" t="s">
        <v>65</v>
      </c>
      <c r="D197" s="50" t="s">
        <v>219</v>
      </c>
      <c r="E197" s="51" t="n">
        <v>0</v>
      </c>
      <c r="F197" s="52" t="n">
        <v>600</v>
      </c>
      <c r="G197" s="53" t="n">
        <v>0</v>
      </c>
      <c r="H197" s="53" t="n">
        <v>0</v>
      </c>
      <c r="I197" s="53" t="e">
        <f aca="false">SUM(H197/G197)*100</f>
        <v>#DIV/0!</v>
      </c>
    </row>
    <row r="198" customFormat="false" ht="87.75" hidden="false" customHeight="true" outlineLevel="3" collapsed="false">
      <c r="A198" s="49" t="s">
        <v>203</v>
      </c>
      <c r="B198" s="50" t="s">
        <v>138</v>
      </c>
      <c r="C198" s="50" t="s">
        <v>65</v>
      </c>
      <c r="D198" s="50" t="s">
        <v>204</v>
      </c>
      <c r="E198" s="51" t="n">
        <v>0</v>
      </c>
      <c r="F198" s="52"/>
      <c r="G198" s="53" t="n">
        <f aca="false">SUM(G199:G200)</f>
        <v>1371.16679</v>
      </c>
      <c r="H198" s="53" t="n">
        <f aca="false">SUM(H199:H200)</f>
        <v>279.54673</v>
      </c>
      <c r="I198" s="53" t="n">
        <f aca="false">SUM(H198/G198)*100</f>
        <v>20.3875073432897</v>
      </c>
    </row>
    <row r="199" customFormat="false" ht="27.75" hidden="false" customHeight="true" outlineLevel="3" collapsed="false">
      <c r="A199" s="49" t="s">
        <v>130</v>
      </c>
      <c r="B199" s="50" t="s">
        <v>138</v>
      </c>
      <c r="C199" s="50" t="s">
        <v>65</v>
      </c>
      <c r="D199" s="50" t="s">
        <v>204</v>
      </c>
      <c r="E199" s="51" t="n">
        <v>0</v>
      </c>
      <c r="F199" s="52" t="n">
        <v>200</v>
      </c>
      <c r="G199" s="53" t="n">
        <v>50.72022</v>
      </c>
      <c r="H199" s="53" t="n">
        <v>2</v>
      </c>
      <c r="I199" s="53" t="n">
        <f aca="false">SUM(H199/G199)*100</f>
        <v>3.94320056182722</v>
      </c>
    </row>
    <row r="200" customFormat="false" ht="24" hidden="false" customHeight="false" outlineLevel="3" collapsed="false">
      <c r="A200" s="49" t="s">
        <v>152</v>
      </c>
      <c r="B200" s="50" t="s">
        <v>138</v>
      </c>
      <c r="C200" s="50" t="s">
        <v>65</v>
      </c>
      <c r="D200" s="50" t="s">
        <v>204</v>
      </c>
      <c r="E200" s="51" t="n">
        <v>0</v>
      </c>
      <c r="F200" s="52" t="n">
        <v>600</v>
      </c>
      <c r="G200" s="53" t="n">
        <f aca="false">1326.32757-5.881</f>
        <v>1320.44657</v>
      </c>
      <c r="H200" s="53" t="n">
        <v>277.54673</v>
      </c>
      <c r="I200" s="53" t="n">
        <f aca="false">SUM(H200/G200)*100</f>
        <v>21.0191564206949</v>
      </c>
    </row>
    <row r="201" customFormat="false" ht="25.5" hidden="false" customHeight="true" outlineLevel="3" collapsed="false">
      <c r="A201" s="49" t="s">
        <v>211</v>
      </c>
      <c r="B201" s="50" t="s">
        <v>138</v>
      </c>
      <c r="C201" s="50" t="s">
        <v>65</v>
      </c>
      <c r="D201" s="50" t="s">
        <v>212</v>
      </c>
      <c r="E201" s="51" t="n">
        <v>0</v>
      </c>
      <c r="F201" s="63"/>
      <c r="G201" s="59" t="n">
        <f aca="false">SUM(G202)</f>
        <v>363726.52648</v>
      </c>
      <c r="H201" s="59" t="n">
        <f aca="false">SUM(H202)</f>
        <v>247003.87572</v>
      </c>
      <c r="I201" s="53" t="n">
        <f aca="false">SUM(H201/G201)*100</f>
        <v>67.9092278779898</v>
      </c>
    </row>
    <row r="202" customFormat="false" ht="15.75" hidden="false" customHeight="false" outlineLevel="3" collapsed="false">
      <c r="A202" s="49" t="s">
        <v>222</v>
      </c>
      <c r="B202" s="50" t="s">
        <v>138</v>
      </c>
      <c r="C202" s="50" t="s">
        <v>65</v>
      </c>
      <c r="D202" s="50" t="s">
        <v>212</v>
      </c>
      <c r="E202" s="51" t="n">
        <v>2</v>
      </c>
      <c r="F202" s="63"/>
      <c r="G202" s="59" t="n">
        <f aca="false">SUM(G203+G216)</f>
        <v>363726.52648</v>
      </c>
      <c r="H202" s="59" t="n">
        <f aca="false">SUM(H203+H216)</f>
        <v>247003.87572</v>
      </c>
      <c r="I202" s="53" t="n">
        <f aca="false">SUM(H202/G202)*100</f>
        <v>67.9092278779898</v>
      </c>
    </row>
    <row r="203" customFormat="false" ht="16.5" hidden="false" customHeight="true" outlineLevel="3" collapsed="false">
      <c r="A203" s="49" t="s">
        <v>223</v>
      </c>
      <c r="B203" s="50" t="s">
        <v>138</v>
      </c>
      <c r="C203" s="50" t="s">
        <v>65</v>
      </c>
      <c r="D203" s="50" t="s">
        <v>212</v>
      </c>
      <c r="E203" s="51" t="n">
        <v>2</v>
      </c>
      <c r="F203" s="52"/>
      <c r="G203" s="53" t="n">
        <f aca="false">SUM(G204:G215)</f>
        <v>26949.23557</v>
      </c>
      <c r="H203" s="53" t="n">
        <f aca="false">SUM(H204:H215)</f>
        <v>18059.20115</v>
      </c>
      <c r="I203" s="53" t="n">
        <f aca="false">SUM(H203/G203)*100</f>
        <v>67.0119235964659</v>
      </c>
    </row>
    <row r="204" customFormat="false" ht="0.75" hidden="true" customHeight="true" outlineLevel="3" collapsed="false">
      <c r="A204" s="49" t="s">
        <v>129</v>
      </c>
      <c r="B204" s="50" t="s">
        <v>138</v>
      </c>
      <c r="C204" s="50" t="s">
        <v>65</v>
      </c>
      <c r="D204" s="50" t="s">
        <v>212</v>
      </c>
      <c r="E204" s="51" t="n">
        <v>2</v>
      </c>
      <c r="F204" s="52" t="n">
        <v>100</v>
      </c>
      <c r="G204" s="53" t="n">
        <f aca="false">100+38.5901-43.595-94.9951</f>
        <v>0</v>
      </c>
      <c r="H204" s="53" t="n">
        <v>0</v>
      </c>
      <c r="I204" s="53" t="e">
        <f aca="false">SUM(H204/G204)*100</f>
        <v>#DIV/0!</v>
      </c>
    </row>
    <row r="205" customFormat="false" ht="28.5" hidden="false" customHeight="true" outlineLevel="3" collapsed="false">
      <c r="A205" s="49" t="s">
        <v>130</v>
      </c>
      <c r="B205" s="50" t="s">
        <v>138</v>
      </c>
      <c r="C205" s="50" t="s">
        <v>65</v>
      </c>
      <c r="D205" s="50" t="s">
        <v>212</v>
      </c>
      <c r="E205" s="51" t="n">
        <v>2</v>
      </c>
      <c r="F205" s="52" t="n">
        <v>200</v>
      </c>
      <c r="G205" s="53" t="n">
        <f aca="false">622+100+30+60</f>
        <v>812</v>
      </c>
      <c r="H205" s="53" t="n">
        <v>469.85139</v>
      </c>
      <c r="I205" s="53" t="n">
        <f aca="false">SUM(H205/G205)*100</f>
        <v>57.8634716748768</v>
      </c>
    </row>
    <row r="206" customFormat="false" ht="72" hidden="false" customHeight="false" outlineLevel="3" collapsed="false">
      <c r="A206" s="49" t="s">
        <v>224</v>
      </c>
      <c r="B206" s="50" t="s">
        <v>138</v>
      </c>
      <c r="C206" s="50" t="s">
        <v>65</v>
      </c>
      <c r="D206" s="50" t="s">
        <v>212</v>
      </c>
      <c r="E206" s="51" t="n">
        <v>2</v>
      </c>
      <c r="F206" s="52" t="n">
        <v>200</v>
      </c>
      <c r="G206" s="53" t="n">
        <v>22.42</v>
      </c>
      <c r="H206" s="53" t="n">
        <v>17.67007</v>
      </c>
      <c r="I206" s="53" t="n">
        <f aca="false">SUM(H206/G206)*100</f>
        <v>78.8138715432649</v>
      </c>
    </row>
    <row r="207" customFormat="false" ht="48" hidden="false" customHeight="false" outlineLevel="3" collapsed="false">
      <c r="A207" s="49" t="s">
        <v>225</v>
      </c>
      <c r="B207" s="50" t="s">
        <v>138</v>
      </c>
      <c r="C207" s="50" t="s">
        <v>65</v>
      </c>
      <c r="D207" s="50" t="s">
        <v>212</v>
      </c>
      <c r="E207" s="51" t="n">
        <v>2</v>
      </c>
      <c r="F207" s="52" t="n">
        <v>200</v>
      </c>
      <c r="G207" s="53" t="n">
        <v>29.89</v>
      </c>
      <c r="H207" s="53" t="n">
        <v>13.68368</v>
      </c>
      <c r="I207" s="53" t="n">
        <f aca="false">SUM(H207/G207)*100</f>
        <v>45.7801271328203</v>
      </c>
    </row>
    <row r="208" customFormat="false" ht="15.75" hidden="false" customHeight="false" outlineLevel="3" collapsed="false">
      <c r="A208" s="49" t="s">
        <v>133</v>
      </c>
      <c r="B208" s="50" t="s">
        <v>138</v>
      </c>
      <c r="C208" s="50" t="s">
        <v>65</v>
      </c>
      <c r="D208" s="50" t="s">
        <v>212</v>
      </c>
      <c r="E208" s="51" t="n">
        <v>2</v>
      </c>
      <c r="F208" s="52" t="n">
        <v>800</v>
      </c>
      <c r="G208" s="53" t="n">
        <v>30</v>
      </c>
      <c r="H208" s="53" t="n">
        <v>19.42414</v>
      </c>
      <c r="I208" s="53" t="n">
        <f aca="false">SUM(H208/G208)*100</f>
        <v>64.7471333333333</v>
      </c>
    </row>
    <row r="209" customFormat="false" ht="48" hidden="false" customHeight="false" outlineLevel="3" collapsed="false">
      <c r="A209" s="49" t="s">
        <v>226</v>
      </c>
      <c r="B209" s="50" t="s">
        <v>138</v>
      </c>
      <c r="C209" s="50" t="s">
        <v>65</v>
      </c>
      <c r="D209" s="50" t="s">
        <v>212</v>
      </c>
      <c r="E209" s="51" t="n">
        <v>2</v>
      </c>
      <c r="F209" s="52" t="n">
        <v>600</v>
      </c>
      <c r="G209" s="53" t="n">
        <v>1928.2095</v>
      </c>
      <c r="H209" s="53" t="n">
        <v>1005.19799</v>
      </c>
      <c r="I209" s="53" t="n">
        <f aca="false">SUM(H209/G209)*100</f>
        <v>52.1311605403873</v>
      </c>
    </row>
    <row r="210" customFormat="false" ht="29.25" hidden="false" customHeight="true" outlineLevel="3" collapsed="false">
      <c r="A210" s="49" t="s">
        <v>152</v>
      </c>
      <c r="B210" s="50" t="s">
        <v>138</v>
      </c>
      <c r="C210" s="50" t="s">
        <v>65</v>
      </c>
      <c r="D210" s="50" t="s">
        <v>212</v>
      </c>
      <c r="E210" s="51" t="n">
        <v>2</v>
      </c>
      <c r="F210" s="52" t="n">
        <v>600</v>
      </c>
      <c r="G210" s="53" t="n">
        <f aca="false">19500+224.807-G207-G209+461+1255+100-50+200+990+400</f>
        <v>21122.7075</v>
      </c>
      <c r="H210" s="53" t="n">
        <v>14379.26587</v>
      </c>
      <c r="I210" s="53" t="n">
        <f aca="false">SUM(H210/G210)*100</f>
        <v>68.0749182840315</v>
      </c>
    </row>
    <row r="211" customFormat="false" ht="36.75" hidden="false" customHeight="true" outlineLevel="3" collapsed="false">
      <c r="A211" s="49" t="s">
        <v>227</v>
      </c>
      <c r="B211" s="50" t="s">
        <v>138</v>
      </c>
      <c r="C211" s="50" t="s">
        <v>65</v>
      </c>
      <c r="D211" s="50" t="s">
        <v>212</v>
      </c>
      <c r="E211" s="51" t="n">
        <v>2</v>
      </c>
      <c r="F211" s="52" t="n">
        <v>600</v>
      </c>
      <c r="G211" s="53" t="n">
        <v>25</v>
      </c>
      <c r="H211" s="53" t="n">
        <v>25</v>
      </c>
      <c r="I211" s="53" t="n">
        <f aca="false">SUM(H211/G211)*100</f>
        <v>100</v>
      </c>
    </row>
    <row r="212" customFormat="false" ht="36.75" hidden="false" customHeight="true" outlineLevel="3" collapsed="false">
      <c r="A212" s="49" t="s">
        <v>228</v>
      </c>
      <c r="B212" s="50" t="s">
        <v>138</v>
      </c>
      <c r="C212" s="50" t="s">
        <v>65</v>
      </c>
      <c r="D212" s="50" t="s">
        <v>212</v>
      </c>
      <c r="E212" s="51" t="n">
        <v>2</v>
      </c>
      <c r="F212" s="52" t="n">
        <v>600</v>
      </c>
      <c r="G212" s="53" t="n">
        <v>1191.24814</v>
      </c>
      <c r="H212" s="53" t="n">
        <v>1012.15975</v>
      </c>
      <c r="I212" s="53" t="n">
        <f aca="false">SUM(H212/G212)*100</f>
        <v>84.9663236410174</v>
      </c>
    </row>
    <row r="213" customFormat="false" ht="41.25" hidden="false" customHeight="true" outlineLevel="3" collapsed="false">
      <c r="A213" s="49" t="s">
        <v>229</v>
      </c>
      <c r="B213" s="50" t="s">
        <v>138</v>
      </c>
      <c r="C213" s="50" t="s">
        <v>65</v>
      </c>
      <c r="D213" s="50" t="s">
        <v>212</v>
      </c>
      <c r="E213" s="51" t="n">
        <v>2</v>
      </c>
      <c r="F213" s="52" t="n">
        <v>600</v>
      </c>
      <c r="G213" s="53" t="n">
        <f aca="false">121.88888+0.00001</f>
        <v>121.88889</v>
      </c>
      <c r="H213" s="53" t="n">
        <v>40</v>
      </c>
      <c r="I213" s="53" t="n">
        <f aca="false">SUM(H213/G213)*100</f>
        <v>32.8167727181698</v>
      </c>
    </row>
    <row r="214" customFormat="false" ht="60.75" hidden="false" customHeight="true" outlineLevel="3" collapsed="false">
      <c r="A214" s="49" t="s">
        <v>230</v>
      </c>
      <c r="B214" s="50" t="s">
        <v>138</v>
      </c>
      <c r="C214" s="50" t="s">
        <v>65</v>
      </c>
      <c r="D214" s="50" t="s">
        <v>212</v>
      </c>
      <c r="E214" s="51" t="n">
        <v>2</v>
      </c>
      <c r="F214" s="52" t="n">
        <v>600</v>
      </c>
      <c r="G214" s="53" t="n">
        <v>1592.846</v>
      </c>
      <c r="H214" s="53" t="n">
        <v>1003.92272</v>
      </c>
      <c r="I214" s="53" t="n">
        <f aca="false">SUM(H214/G214)*100</f>
        <v>63.0269793815598</v>
      </c>
    </row>
    <row r="215" customFormat="false" ht="76.5" hidden="false" customHeight="true" outlineLevel="3" collapsed="false">
      <c r="A215" s="49" t="s">
        <v>231</v>
      </c>
      <c r="B215" s="50" t="s">
        <v>138</v>
      </c>
      <c r="C215" s="50" t="s">
        <v>65</v>
      </c>
      <c r="D215" s="50" t="s">
        <v>212</v>
      </c>
      <c r="E215" s="51" t="n">
        <v>2</v>
      </c>
      <c r="F215" s="52" t="n">
        <v>600</v>
      </c>
      <c r="G215" s="53" t="n">
        <v>73.02554</v>
      </c>
      <c r="H215" s="53" t="n">
        <v>73.02554</v>
      </c>
      <c r="I215" s="53" t="n">
        <f aca="false">SUM(H215/G215)*100</f>
        <v>100</v>
      </c>
    </row>
    <row r="216" customFormat="false" ht="18.75" hidden="false" customHeight="true" outlineLevel="3" collapsed="false">
      <c r="A216" s="49" t="s">
        <v>232</v>
      </c>
      <c r="B216" s="50" t="s">
        <v>138</v>
      </c>
      <c r="C216" s="50" t="s">
        <v>65</v>
      </c>
      <c r="D216" s="50" t="s">
        <v>212</v>
      </c>
      <c r="E216" s="51" t="n">
        <v>2</v>
      </c>
      <c r="F216" s="52"/>
      <c r="G216" s="53" t="n">
        <f aca="false">SUM(G217:G231)</f>
        <v>336777.29091</v>
      </c>
      <c r="H216" s="53" t="n">
        <f aca="false">SUM(H217:H231)</f>
        <v>228944.67457</v>
      </c>
      <c r="I216" s="53" t="n">
        <f aca="false">SUM(H216/G216)*100</f>
        <v>67.9810310105449</v>
      </c>
    </row>
    <row r="217" customFormat="false" ht="48" hidden="false" customHeight="true" outlineLevel="3" collapsed="false">
      <c r="A217" s="49" t="s">
        <v>129</v>
      </c>
      <c r="B217" s="50" t="s">
        <v>138</v>
      </c>
      <c r="C217" s="50" t="s">
        <v>65</v>
      </c>
      <c r="D217" s="50" t="s">
        <v>212</v>
      </c>
      <c r="E217" s="51" t="n">
        <v>2</v>
      </c>
      <c r="F217" s="52" t="n">
        <v>100</v>
      </c>
      <c r="G217" s="53" t="n">
        <f aca="false">4722.3-293.4+1496.3+517.9-265.02+1052.72</f>
        <v>7230.8</v>
      </c>
      <c r="H217" s="53" t="n">
        <v>3602.70427</v>
      </c>
      <c r="I217" s="53" t="n">
        <f aca="false">SUM(H217/G217)*100</f>
        <v>49.8244215024617</v>
      </c>
    </row>
    <row r="218" customFormat="false" ht="36" hidden="true" customHeight="false" outlineLevel="3" collapsed="false">
      <c r="A218" s="49" t="s">
        <v>233</v>
      </c>
      <c r="B218" s="50" t="s">
        <v>138</v>
      </c>
      <c r="C218" s="50" t="s">
        <v>65</v>
      </c>
      <c r="D218" s="50" t="s">
        <v>212</v>
      </c>
      <c r="E218" s="51" t="n">
        <v>2</v>
      </c>
      <c r="F218" s="52" t="n">
        <v>100</v>
      </c>
      <c r="G218" s="53" t="n">
        <v>0</v>
      </c>
      <c r="H218" s="53" t="n">
        <v>0</v>
      </c>
      <c r="I218" s="53" t="e">
        <f aca="false">SUM(H218/G218)*100</f>
        <v>#DIV/0!</v>
      </c>
    </row>
    <row r="219" customFormat="false" ht="36" hidden="false" customHeight="false" outlineLevel="3" collapsed="false">
      <c r="A219" s="49" t="s">
        <v>234</v>
      </c>
      <c r="B219" s="50" t="s">
        <v>138</v>
      </c>
      <c r="C219" s="50" t="s">
        <v>65</v>
      </c>
      <c r="D219" s="50" t="s">
        <v>212</v>
      </c>
      <c r="E219" s="51" t="n">
        <v>2</v>
      </c>
      <c r="F219" s="52" t="n">
        <v>100</v>
      </c>
      <c r="G219" s="53" t="n">
        <f aca="false">625+50+45</f>
        <v>720</v>
      </c>
      <c r="H219" s="53" t="n">
        <v>720</v>
      </c>
      <c r="I219" s="53" t="n">
        <f aca="false">SUM(H219/G219)*100</f>
        <v>100</v>
      </c>
    </row>
    <row r="220" customFormat="false" ht="27" hidden="false" customHeight="true" outlineLevel="3" collapsed="false">
      <c r="A220" s="49" t="s">
        <v>130</v>
      </c>
      <c r="B220" s="50" t="s">
        <v>138</v>
      </c>
      <c r="C220" s="50" t="s">
        <v>65</v>
      </c>
      <c r="D220" s="50" t="s">
        <v>212</v>
      </c>
      <c r="E220" s="51" t="n">
        <v>2</v>
      </c>
      <c r="F220" s="52" t="n">
        <v>200</v>
      </c>
      <c r="G220" s="53" t="n">
        <f aca="false">40+80+80-130+80+112.25</f>
        <v>262.25</v>
      </c>
      <c r="H220" s="53" t="n">
        <v>162.14947</v>
      </c>
      <c r="I220" s="53" t="n">
        <f aca="false">SUM(H220/G220)*100</f>
        <v>61.8301124880839</v>
      </c>
    </row>
    <row r="221" customFormat="false" ht="75.75" hidden="false" customHeight="true" outlineLevel="3" collapsed="false">
      <c r="A221" s="49" t="s">
        <v>235</v>
      </c>
      <c r="B221" s="50" t="s">
        <v>138</v>
      </c>
      <c r="C221" s="50" t="s">
        <v>65</v>
      </c>
      <c r="D221" s="50" t="s">
        <v>212</v>
      </c>
      <c r="E221" s="51" t="n">
        <v>2</v>
      </c>
      <c r="F221" s="52" t="n">
        <v>200</v>
      </c>
      <c r="G221" s="53" t="n">
        <v>68.8</v>
      </c>
      <c r="H221" s="53" t="n">
        <v>34.10493</v>
      </c>
      <c r="I221" s="53" t="n">
        <f aca="false">SUM(H221/G221)*100</f>
        <v>49.5711191860465</v>
      </c>
    </row>
    <row r="222" customFormat="false" ht="42.75" hidden="false" customHeight="true" outlineLevel="3" collapsed="false">
      <c r="A222" s="49" t="s">
        <v>236</v>
      </c>
      <c r="B222" s="50" t="s">
        <v>138</v>
      </c>
      <c r="C222" s="50" t="s">
        <v>65</v>
      </c>
      <c r="D222" s="50" t="s">
        <v>212</v>
      </c>
      <c r="E222" s="51" t="n">
        <v>2</v>
      </c>
      <c r="F222" s="52" t="n">
        <v>200</v>
      </c>
      <c r="G222" s="53" t="n">
        <v>91.7</v>
      </c>
      <c r="H222" s="53" t="n">
        <v>41.98632</v>
      </c>
      <c r="I222" s="53" t="n">
        <f aca="false">SUM(H222/G222)*100</f>
        <v>45.7866085059978</v>
      </c>
    </row>
    <row r="223" customFormat="false" ht="48" hidden="false" customHeight="false" outlineLevel="3" collapsed="false">
      <c r="A223" s="49" t="s">
        <v>237</v>
      </c>
      <c r="B223" s="50" t="s">
        <v>138</v>
      </c>
      <c r="C223" s="50" t="s">
        <v>65</v>
      </c>
      <c r="D223" s="50" t="s">
        <v>212</v>
      </c>
      <c r="E223" s="51" t="n">
        <v>2</v>
      </c>
      <c r="F223" s="52" t="n">
        <v>600</v>
      </c>
      <c r="G223" s="53" t="n">
        <f aca="false">6008.13117-G222</f>
        <v>5916.43117</v>
      </c>
      <c r="H223" s="53" t="n">
        <v>3084.29753</v>
      </c>
      <c r="I223" s="53" t="n">
        <f aca="false">SUM(H223/G223)*100</f>
        <v>52.131047271188</v>
      </c>
    </row>
    <row r="224" customFormat="false" ht="15.75" hidden="false" customHeight="true" outlineLevel="3" collapsed="false">
      <c r="A224" s="49" t="s">
        <v>238</v>
      </c>
      <c r="B224" s="50" t="s">
        <v>138</v>
      </c>
      <c r="C224" s="50" t="s">
        <v>65</v>
      </c>
      <c r="D224" s="50" t="s">
        <v>212</v>
      </c>
      <c r="E224" s="51" t="n">
        <v>2</v>
      </c>
      <c r="F224" s="52" t="n">
        <v>600</v>
      </c>
      <c r="G224" s="53" t="n">
        <f aca="false">183664.1-G217-G220+22158.8</f>
        <v>198329.85</v>
      </c>
      <c r="H224" s="53" t="n">
        <v>114645.8072</v>
      </c>
      <c r="I224" s="53" t="n">
        <f aca="false">SUM(H224/G224)*100</f>
        <v>57.805623913899</v>
      </c>
    </row>
    <row r="225" customFormat="false" ht="40.5" hidden="false" customHeight="true" outlineLevel="3" collapsed="false">
      <c r="A225" s="49" t="s">
        <v>239</v>
      </c>
      <c r="B225" s="50" t="s">
        <v>138</v>
      </c>
      <c r="C225" s="50" t="s">
        <v>65</v>
      </c>
      <c r="D225" s="50" t="s">
        <v>212</v>
      </c>
      <c r="E225" s="51" t="n">
        <v>2</v>
      </c>
      <c r="F225" s="52" t="n">
        <v>600</v>
      </c>
      <c r="G225" s="53" t="n">
        <v>98913.63637</v>
      </c>
      <c r="H225" s="53" t="n">
        <v>84043.28242</v>
      </c>
      <c r="I225" s="53" t="n">
        <f aca="false">SUM(H225/G225)*100</f>
        <v>84.9663256799342</v>
      </c>
    </row>
    <row r="226" customFormat="false" ht="36" hidden="false" customHeight="false" outlineLevel="3" collapsed="false">
      <c r="A226" s="49" t="s">
        <v>234</v>
      </c>
      <c r="B226" s="50" t="s">
        <v>138</v>
      </c>
      <c r="C226" s="50" t="s">
        <v>65</v>
      </c>
      <c r="D226" s="50" t="s">
        <v>212</v>
      </c>
      <c r="E226" s="51" t="n">
        <v>2</v>
      </c>
      <c r="F226" s="52" t="n">
        <v>600</v>
      </c>
      <c r="G226" s="53" t="n">
        <f aca="false">14217.8+3317.93795-50-45</f>
        <v>17440.73795</v>
      </c>
      <c r="H226" s="53" t="n">
        <v>17440.73795</v>
      </c>
      <c r="I226" s="53" t="n">
        <f aca="false">SUM(H226/G226)*100</f>
        <v>100</v>
      </c>
    </row>
    <row r="227" customFormat="false" ht="67.5" hidden="false" customHeight="true" outlineLevel="3" collapsed="false">
      <c r="A227" s="49" t="s">
        <v>235</v>
      </c>
      <c r="B227" s="50" t="s">
        <v>138</v>
      </c>
      <c r="C227" s="50" t="s">
        <v>65</v>
      </c>
      <c r="D227" s="50" t="s">
        <v>212</v>
      </c>
      <c r="E227" s="51" t="n">
        <v>2</v>
      </c>
      <c r="F227" s="52" t="n">
        <v>600</v>
      </c>
      <c r="G227" s="53" t="n">
        <f aca="false">4956.2-G221</f>
        <v>4887.4</v>
      </c>
      <c r="H227" s="53" t="n">
        <v>2714.8519</v>
      </c>
      <c r="I227" s="53" t="n">
        <f aca="false">SUM(H227/G227)*100</f>
        <v>55.5479784752629</v>
      </c>
    </row>
    <row r="228" customFormat="false" ht="38.25" hidden="false" customHeight="true" outlineLevel="3" collapsed="false">
      <c r="A228" s="49" t="s">
        <v>240</v>
      </c>
      <c r="B228" s="50" t="s">
        <v>138</v>
      </c>
      <c r="C228" s="50" t="s">
        <v>65</v>
      </c>
      <c r="D228" s="50" t="s">
        <v>212</v>
      </c>
      <c r="E228" s="51" t="n">
        <v>2</v>
      </c>
      <c r="F228" s="52" t="n">
        <v>600</v>
      </c>
      <c r="G228" s="53" t="n">
        <v>250</v>
      </c>
      <c r="H228" s="53" t="n">
        <v>250</v>
      </c>
      <c r="I228" s="53" t="n">
        <f aca="false">SUM(H228/G228)*100</f>
        <v>100</v>
      </c>
    </row>
    <row r="229" customFormat="false" ht="30.75" hidden="false" customHeight="true" outlineLevel="3" collapsed="false">
      <c r="A229" s="49" t="s">
        <v>241</v>
      </c>
      <c r="B229" s="50" t="s">
        <v>138</v>
      </c>
      <c r="C229" s="50" t="s">
        <v>65</v>
      </c>
      <c r="D229" s="50" t="s">
        <v>212</v>
      </c>
      <c r="E229" s="51" t="n">
        <v>2</v>
      </c>
      <c r="F229" s="52" t="n">
        <v>600</v>
      </c>
      <c r="G229" s="53" t="n">
        <v>1097</v>
      </c>
      <c r="H229" s="53" t="n">
        <v>787.5</v>
      </c>
      <c r="I229" s="53" t="n">
        <f aca="false">SUM(H229/G229)*100</f>
        <v>71.7866909753874</v>
      </c>
    </row>
    <row r="230" customFormat="false" ht="24" hidden="false" customHeight="true" outlineLevel="3" collapsed="false">
      <c r="A230" s="49" t="s">
        <v>209</v>
      </c>
      <c r="B230" s="50" t="s">
        <v>138</v>
      </c>
      <c r="C230" s="50" t="s">
        <v>65</v>
      </c>
      <c r="D230" s="50" t="s">
        <v>212</v>
      </c>
      <c r="E230" s="51" t="n">
        <v>2</v>
      </c>
      <c r="F230" s="52" t="n">
        <v>600</v>
      </c>
      <c r="G230" s="53" t="n">
        <f aca="false">240.3-G241-G175</f>
        <v>181.2</v>
      </c>
      <c r="H230" s="53" t="n">
        <v>29.76716</v>
      </c>
      <c r="I230" s="53" t="n">
        <f aca="false">SUM(H230/G230)*100</f>
        <v>16.4277924944812</v>
      </c>
    </row>
    <row r="231" customFormat="false" ht="74.25" hidden="false" customHeight="true" outlineLevel="3" collapsed="false">
      <c r="A231" s="49" t="s">
        <v>242</v>
      </c>
      <c r="B231" s="50" t="s">
        <v>138</v>
      </c>
      <c r="C231" s="50" t="s">
        <v>65</v>
      </c>
      <c r="D231" s="50" t="s">
        <v>212</v>
      </c>
      <c r="E231" s="51" t="n">
        <v>2</v>
      </c>
      <c r="F231" s="52" t="n">
        <v>600</v>
      </c>
      <c r="G231" s="53" t="n">
        <f aca="false">1387.48542</f>
        <v>1387.48542</v>
      </c>
      <c r="H231" s="53" t="n">
        <f aca="false">1387.48542</f>
        <v>1387.48542</v>
      </c>
      <c r="I231" s="53" t="n">
        <f aca="false">SUM(H231/G231)*100</f>
        <v>100</v>
      </c>
    </row>
    <row r="232" customFormat="false" ht="15.75" hidden="false" customHeight="false" outlineLevel="1" collapsed="false">
      <c r="A232" s="49" t="s">
        <v>68</v>
      </c>
      <c r="B232" s="50" t="s">
        <v>138</v>
      </c>
      <c r="C232" s="50" t="s">
        <v>67</v>
      </c>
      <c r="D232" s="50"/>
      <c r="E232" s="51"/>
      <c r="F232" s="52"/>
      <c r="G232" s="53" t="n">
        <f aca="false">SUM(G236+G233)</f>
        <v>14361.97116</v>
      </c>
      <c r="H232" s="53" t="n">
        <f aca="false">SUM(H236+H233)</f>
        <v>9917.71593</v>
      </c>
      <c r="I232" s="53" t="n">
        <f aca="false">SUM(H232/G232)*100</f>
        <v>69.0553951091488</v>
      </c>
    </row>
    <row r="233" customFormat="false" ht="36" hidden="true" customHeight="false" outlineLevel="1" collapsed="false">
      <c r="A233" s="49" t="s">
        <v>243</v>
      </c>
      <c r="B233" s="50" t="s">
        <v>138</v>
      </c>
      <c r="C233" s="50" t="s">
        <v>67</v>
      </c>
      <c r="D233" s="50" t="s">
        <v>149</v>
      </c>
      <c r="E233" s="51" t="n">
        <v>0</v>
      </c>
      <c r="F233" s="52"/>
      <c r="G233" s="53" t="n">
        <f aca="false">SUM(G234)</f>
        <v>0</v>
      </c>
      <c r="H233" s="53" t="n">
        <f aca="false">SUM(H234)</f>
        <v>0</v>
      </c>
      <c r="I233" s="53" t="e">
        <f aca="false">SUM(H233/G233)*100</f>
        <v>#DIV/0!</v>
      </c>
    </row>
    <row r="234" customFormat="false" ht="36" hidden="true" customHeight="false" outlineLevel="1" collapsed="false">
      <c r="A234" s="49" t="s">
        <v>150</v>
      </c>
      <c r="B234" s="50" t="s">
        <v>138</v>
      </c>
      <c r="C234" s="50" t="s">
        <v>67</v>
      </c>
      <c r="D234" s="50" t="s">
        <v>149</v>
      </c>
      <c r="E234" s="51" t="n">
        <v>3</v>
      </c>
      <c r="F234" s="52"/>
      <c r="G234" s="53" t="n">
        <f aca="false">SUM(G235:G235)</f>
        <v>0</v>
      </c>
      <c r="H234" s="53" t="n">
        <f aca="false">SUM(H235:H235)</f>
        <v>0</v>
      </c>
      <c r="I234" s="53" t="e">
        <f aca="false">SUM(H234/G234)*100</f>
        <v>#DIV/0!</v>
      </c>
    </row>
    <row r="235" customFormat="false" ht="24" hidden="true" customHeight="false" outlineLevel="1" collapsed="false">
      <c r="A235" s="49" t="s">
        <v>152</v>
      </c>
      <c r="B235" s="50" t="s">
        <v>138</v>
      </c>
      <c r="C235" s="50" t="s">
        <v>67</v>
      </c>
      <c r="D235" s="50" t="s">
        <v>149</v>
      </c>
      <c r="E235" s="51" t="n">
        <v>3</v>
      </c>
      <c r="F235" s="52" t="n">
        <v>600</v>
      </c>
      <c r="G235" s="53" t="n">
        <v>0</v>
      </c>
      <c r="H235" s="53" t="n">
        <v>0</v>
      </c>
      <c r="I235" s="53" t="e">
        <f aca="false">SUM(H235/G235)*100</f>
        <v>#DIV/0!</v>
      </c>
    </row>
    <row r="236" customFormat="false" ht="28.5" hidden="false" customHeight="true" outlineLevel="1" collapsed="false">
      <c r="A236" s="49" t="s">
        <v>211</v>
      </c>
      <c r="B236" s="50" t="s">
        <v>138</v>
      </c>
      <c r="C236" s="50" t="s">
        <v>67</v>
      </c>
      <c r="D236" s="50" t="s">
        <v>212</v>
      </c>
      <c r="E236" s="51" t="n">
        <v>0</v>
      </c>
      <c r="F236" s="52"/>
      <c r="G236" s="53" t="n">
        <f aca="false">SUM(G237)</f>
        <v>14361.97116</v>
      </c>
      <c r="H236" s="53" t="n">
        <f aca="false">SUM(H237)</f>
        <v>9917.71593</v>
      </c>
      <c r="I236" s="53" t="n">
        <f aca="false">SUM(H236/G236)*100</f>
        <v>69.0553951091488</v>
      </c>
    </row>
    <row r="237" customFormat="false" ht="20.25" hidden="false" customHeight="true" outlineLevel="1" collapsed="false">
      <c r="A237" s="49" t="s">
        <v>244</v>
      </c>
      <c r="B237" s="50" t="s">
        <v>138</v>
      </c>
      <c r="C237" s="50" t="s">
        <v>67</v>
      </c>
      <c r="D237" s="50" t="s">
        <v>212</v>
      </c>
      <c r="E237" s="51" t="n">
        <v>3</v>
      </c>
      <c r="F237" s="52"/>
      <c r="G237" s="53" t="n">
        <f aca="false">SUM(G238:G241)</f>
        <v>14361.97116</v>
      </c>
      <c r="H237" s="53" t="n">
        <f aca="false">SUM(H238:H241)</f>
        <v>9917.71593</v>
      </c>
      <c r="I237" s="53" t="n">
        <f aca="false">SUM(H237/G237)*100</f>
        <v>69.0553951091488</v>
      </c>
    </row>
    <row r="238" customFormat="false" ht="28.5" hidden="false" customHeight="true" outlineLevel="1" collapsed="false">
      <c r="A238" s="49" t="s">
        <v>245</v>
      </c>
      <c r="B238" s="50" t="s">
        <v>138</v>
      </c>
      <c r="C238" s="50" t="s">
        <v>67</v>
      </c>
      <c r="D238" s="50" t="s">
        <v>212</v>
      </c>
      <c r="E238" s="51" t="n">
        <v>3</v>
      </c>
      <c r="F238" s="52" t="n">
        <v>600</v>
      </c>
      <c r="G238" s="53" t="n">
        <f aca="false">5600+100.54292+200</f>
        <v>5900.54292</v>
      </c>
      <c r="H238" s="53" t="n">
        <v>4162.93575</v>
      </c>
      <c r="I238" s="53" t="n">
        <f aca="false">SUM(H238/G238)*100</f>
        <v>70.5517408557381</v>
      </c>
    </row>
    <row r="239" customFormat="false" ht="42" hidden="false" customHeight="true" outlineLevel="1" collapsed="false">
      <c r="A239" s="49" t="s">
        <v>246</v>
      </c>
      <c r="B239" s="50" t="s">
        <v>138</v>
      </c>
      <c r="C239" s="50" t="s">
        <v>67</v>
      </c>
      <c r="D239" s="50" t="s">
        <v>212</v>
      </c>
      <c r="E239" s="51" t="n">
        <v>3</v>
      </c>
      <c r="F239" s="52" t="n">
        <v>600</v>
      </c>
      <c r="G239" s="53" t="n">
        <f aca="false">800+95+16</f>
        <v>911</v>
      </c>
      <c r="H239" s="53" t="n">
        <v>911</v>
      </c>
      <c r="I239" s="53" t="n">
        <f aca="false">SUM(H239/G239)*100</f>
        <v>100</v>
      </c>
    </row>
    <row r="240" customFormat="false" ht="24" hidden="false" customHeight="true" outlineLevel="1" collapsed="false">
      <c r="A240" s="49" t="s">
        <v>247</v>
      </c>
      <c r="B240" s="50" t="s">
        <v>138</v>
      </c>
      <c r="C240" s="50" t="s">
        <v>67</v>
      </c>
      <c r="D240" s="50" t="s">
        <v>212</v>
      </c>
      <c r="E240" s="51" t="n">
        <v>3</v>
      </c>
      <c r="F240" s="52" t="n">
        <v>600</v>
      </c>
      <c r="G240" s="53" t="n">
        <f aca="false">5300+126.22824+2100</f>
        <v>7526.22824</v>
      </c>
      <c r="H240" s="53" t="n">
        <v>4827.43123</v>
      </c>
      <c r="I240" s="53" t="n">
        <f aca="false">SUM(H240/G240)*100</f>
        <v>64.1414407862816</v>
      </c>
    </row>
    <row r="241" customFormat="false" ht="30" hidden="false" customHeight="true" outlineLevel="1" collapsed="false">
      <c r="A241" s="49" t="s">
        <v>209</v>
      </c>
      <c r="B241" s="50" t="s">
        <v>138</v>
      </c>
      <c r="C241" s="50" t="s">
        <v>67</v>
      </c>
      <c r="D241" s="50" t="s">
        <v>212</v>
      </c>
      <c r="E241" s="51" t="n">
        <v>3</v>
      </c>
      <c r="F241" s="52" t="n">
        <v>600</v>
      </c>
      <c r="G241" s="53" t="n">
        <v>24.2</v>
      </c>
      <c r="H241" s="53" t="n">
        <v>16.34895</v>
      </c>
      <c r="I241" s="53" t="n">
        <f aca="false">SUM(H241/G241)*100</f>
        <v>67.5576446280992</v>
      </c>
    </row>
    <row r="242" customFormat="false" ht="15" hidden="false" customHeight="true" outlineLevel="1" collapsed="false">
      <c r="A242" s="58" t="s">
        <v>70</v>
      </c>
      <c r="B242" s="50" t="s">
        <v>138</v>
      </c>
      <c r="C242" s="50" t="s">
        <v>69</v>
      </c>
      <c r="D242" s="50"/>
      <c r="E242" s="51"/>
      <c r="F242" s="52"/>
      <c r="G242" s="53" t="n">
        <f aca="false">SUM(G243+G253)</f>
        <v>6018.4</v>
      </c>
      <c r="H242" s="53" t="n">
        <f aca="false">SUM(H243+H253)</f>
        <v>3846.3894</v>
      </c>
      <c r="I242" s="53" t="n">
        <f aca="false">SUM(H242/G242)*100</f>
        <v>63.910497806726</v>
      </c>
    </row>
    <row r="243" customFormat="false" ht="50.25" hidden="false" customHeight="true" outlineLevel="1" collapsed="false">
      <c r="A243" s="58" t="s">
        <v>153</v>
      </c>
      <c r="B243" s="50" t="s">
        <v>138</v>
      </c>
      <c r="C243" s="50" t="s">
        <v>69</v>
      </c>
      <c r="D243" s="50" t="s">
        <v>154</v>
      </c>
      <c r="E243" s="51" t="n">
        <v>0</v>
      </c>
      <c r="F243" s="52"/>
      <c r="G243" s="53" t="n">
        <f aca="false">SUM(G244+G246+G249+G251)</f>
        <v>60</v>
      </c>
      <c r="H243" s="53" t="n">
        <f aca="false">SUM(H244+H246+H249+H251)</f>
        <v>50</v>
      </c>
      <c r="I243" s="53" t="n">
        <f aca="false">SUM(H243/G243)*100</f>
        <v>83.3333333333333</v>
      </c>
    </row>
    <row r="244" customFormat="false" ht="20.25" hidden="false" customHeight="true" outlineLevel="3" collapsed="false">
      <c r="A244" s="49" t="s">
        <v>248</v>
      </c>
      <c r="B244" s="50" t="s">
        <v>138</v>
      </c>
      <c r="C244" s="50" t="s">
        <v>69</v>
      </c>
      <c r="D244" s="50" t="s">
        <v>154</v>
      </c>
      <c r="E244" s="51" t="n">
        <v>1</v>
      </c>
      <c r="F244" s="52"/>
      <c r="G244" s="53" t="n">
        <f aca="false">SUM(G245)</f>
        <v>20</v>
      </c>
      <c r="H244" s="53" t="n">
        <f aca="false">SUM(H245)</f>
        <v>20</v>
      </c>
      <c r="I244" s="53" t="n">
        <f aca="false">SUM(H244/G244)*100</f>
        <v>100</v>
      </c>
    </row>
    <row r="245" customFormat="false" ht="21.75" hidden="false" customHeight="true" outlineLevel="3" collapsed="false">
      <c r="A245" s="49" t="s">
        <v>130</v>
      </c>
      <c r="B245" s="50" t="s">
        <v>138</v>
      </c>
      <c r="C245" s="50" t="s">
        <v>69</v>
      </c>
      <c r="D245" s="50" t="s">
        <v>154</v>
      </c>
      <c r="E245" s="51" t="n">
        <v>1</v>
      </c>
      <c r="F245" s="52" t="n">
        <v>200</v>
      </c>
      <c r="G245" s="53" t="n">
        <f aca="false">50-20-10</f>
        <v>20</v>
      </c>
      <c r="H245" s="53" t="n">
        <v>20</v>
      </c>
      <c r="I245" s="53" t="n">
        <f aca="false">SUM(H245/G245)*100</f>
        <v>100</v>
      </c>
    </row>
    <row r="246" s="64" customFormat="true" ht="29.25" hidden="false" customHeight="true" outlineLevel="2" collapsed="false">
      <c r="A246" s="49" t="s">
        <v>155</v>
      </c>
      <c r="B246" s="50" t="s">
        <v>138</v>
      </c>
      <c r="C246" s="50" t="s">
        <v>69</v>
      </c>
      <c r="D246" s="50" t="s">
        <v>154</v>
      </c>
      <c r="E246" s="51" t="n">
        <v>2</v>
      </c>
      <c r="F246" s="52"/>
      <c r="G246" s="53" t="n">
        <f aca="false">SUM(G247:G248)</f>
        <v>30</v>
      </c>
      <c r="H246" s="53" t="n">
        <f aca="false">SUM(H247:H248)</f>
        <v>30</v>
      </c>
      <c r="I246" s="53" t="n">
        <f aca="false">SUM(H246/G246)*100</f>
        <v>100</v>
      </c>
    </row>
    <row r="247" s="64" customFormat="true" ht="27" hidden="false" customHeight="true" outlineLevel="2" collapsed="false">
      <c r="A247" s="49" t="s">
        <v>130</v>
      </c>
      <c r="B247" s="50" t="s">
        <v>138</v>
      </c>
      <c r="C247" s="50" t="s">
        <v>69</v>
      </c>
      <c r="D247" s="50" t="s">
        <v>154</v>
      </c>
      <c r="E247" s="51" t="n">
        <v>2</v>
      </c>
      <c r="F247" s="52" t="n">
        <v>200</v>
      </c>
      <c r="G247" s="53" t="n">
        <f aca="false">100-60-10</f>
        <v>30</v>
      </c>
      <c r="H247" s="53" t="n">
        <v>30</v>
      </c>
      <c r="I247" s="53" t="n">
        <f aca="false">SUM(H247/G247)*100</f>
        <v>100</v>
      </c>
    </row>
    <row r="248" s="64" customFormat="true" ht="66.75" hidden="true" customHeight="true" outlineLevel="2" collapsed="false">
      <c r="A248" s="49" t="s">
        <v>249</v>
      </c>
      <c r="B248" s="50" t="s">
        <v>138</v>
      </c>
      <c r="C248" s="50" t="s">
        <v>69</v>
      </c>
      <c r="D248" s="50" t="s">
        <v>154</v>
      </c>
      <c r="E248" s="51" t="n">
        <v>2</v>
      </c>
      <c r="F248" s="52" t="n">
        <v>200</v>
      </c>
      <c r="G248" s="53" t="n">
        <f aca="false">10.5-10.5</f>
        <v>0</v>
      </c>
      <c r="H248" s="53" t="n">
        <f aca="false">10.5-10.5</f>
        <v>0</v>
      </c>
      <c r="I248" s="53" t="e">
        <f aca="false">SUM(H248/G248)*100</f>
        <v>#DIV/0!</v>
      </c>
    </row>
    <row r="249" s="64" customFormat="true" ht="24.75" hidden="false" customHeight="true" outlineLevel="2" collapsed="false">
      <c r="A249" s="49" t="s">
        <v>250</v>
      </c>
      <c r="B249" s="50" t="s">
        <v>138</v>
      </c>
      <c r="C249" s="50" t="s">
        <v>69</v>
      </c>
      <c r="D249" s="50" t="s">
        <v>154</v>
      </c>
      <c r="E249" s="51" t="n">
        <v>3</v>
      </c>
      <c r="F249" s="52"/>
      <c r="G249" s="53" t="n">
        <f aca="false">SUM(G250)</f>
        <v>10</v>
      </c>
      <c r="H249" s="53" t="n">
        <f aca="false">SUM(H250)</f>
        <v>0</v>
      </c>
      <c r="I249" s="53" t="n">
        <f aca="false">SUM(H249/G249)*100</f>
        <v>0</v>
      </c>
    </row>
    <row r="250" s="64" customFormat="true" ht="24" hidden="false" customHeight="false" outlineLevel="2" collapsed="false">
      <c r="A250" s="49" t="s">
        <v>130</v>
      </c>
      <c r="B250" s="50" t="s">
        <v>138</v>
      </c>
      <c r="C250" s="50" t="s">
        <v>69</v>
      </c>
      <c r="D250" s="50" t="s">
        <v>154</v>
      </c>
      <c r="E250" s="51" t="n">
        <v>3</v>
      </c>
      <c r="F250" s="52" t="n">
        <v>200</v>
      </c>
      <c r="G250" s="53" t="n">
        <v>10</v>
      </c>
      <c r="H250" s="53" t="n">
        <v>0</v>
      </c>
      <c r="I250" s="53" t="n">
        <f aca="false">SUM(H250/G250)*100</f>
        <v>0</v>
      </c>
    </row>
    <row r="251" s="64" customFormat="true" ht="15.75" hidden="true" customHeight="false" outlineLevel="2" collapsed="false">
      <c r="A251" s="49"/>
      <c r="B251" s="50" t="s">
        <v>138</v>
      </c>
      <c r="C251" s="50" t="s">
        <v>69</v>
      </c>
      <c r="D251" s="50" t="s">
        <v>154</v>
      </c>
      <c r="E251" s="51" t="n">
        <v>3</v>
      </c>
      <c r="F251" s="52"/>
      <c r="G251" s="53" t="n">
        <f aca="false">SUM(G252)</f>
        <v>0</v>
      </c>
      <c r="H251" s="53" t="n">
        <f aca="false">SUM(H252)</f>
        <v>0</v>
      </c>
      <c r="I251" s="53" t="e">
        <f aca="false">SUM(H251/G251)*100</f>
        <v>#DIV/0!</v>
      </c>
    </row>
    <row r="252" s="64" customFormat="true" ht="15.75" hidden="true" customHeight="false" outlineLevel="2" collapsed="false">
      <c r="A252" s="49"/>
      <c r="B252" s="50" t="s">
        <v>138</v>
      </c>
      <c r="C252" s="50" t="s">
        <v>69</v>
      </c>
      <c r="D252" s="50" t="s">
        <v>154</v>
      </c>
      <c r="E252" s="51" t="n">
        <v>3</v>
      </c>
      <c r="F252" s="52" t="n">
        <v>200</v>
      </c>
      <c r="G252" s="53" t="n">
        <v>0</v>
      </c>
      <c r="H252" s="53" t="n">
        <v>0</v>
      </c>
      <c r="I252" s="53" t="e">
        <f aca="false">SUM(H252/G252)*100</f>
        <v>#DIV/0!</v>
      </c>
    </row>
    <row r="253" customFormat="false" ht="32.25" hidden="false" customHeight="true" outlineLevel="3" collapsed="false">
      <c r="A253" s="58" t="s">
        <v>251</v>
      </c>
      <c r="B253" s="50" t="s">
        <v>138</v>
      </c>
      <c r="C253" s="50" t="s">
        <v>69</v>
      </c>
      <c r="D253" s="50" t="s">
        <v>252</v>
      </c>
      <c r="E253" s="51" t="n">
        <v>0</v>
      </c>
      <c r="F253" s="52"/>
      <c r="G253" s="53" t="n">
        <f aca="false">SUM(G254)</f>
        <v>5958.4</v>
      </c>
      <c r="H253" s="53" t="n">
        <f aca="false">SUM(H254)</f>
        <v>3796.3894</v>
      </c>
      <c r="I253" s="53" t="n">
        <f aca="false">SUM(H253/G253)*100</f>
        <v>63.7149133995704</v>
      </c>
    </row>
    <row r="254" customFormat="false" ht="25.5" hidden="false" customHeight="true" outlineLevel="2" collapsed="false">
      <c r="A254" s="49" t="s">
        <v>152</v>
      </c>
      <c r="B254" s="50" t="s">
        <v>138</v>
      </c>
      <c r="C254" s="50" t="s">
        <v>69</v>
      </c>
      <c r="D254" s="50" t="s">
        <v>252</v>
      </c>
      <c r="E254" s="51" t="n">
        <v>0</v>
      </c>
      <c r="F254" s="52" t="n">
        <v>600</v>
      </c>
      <c r="G254" s="53" t="n">
        <f aca="false">4600+80+35.6+342.8+900</f>
        <v>5958.4</v>
      </c>
      <c r="H254" s="53" t="n">
        <v>3796.3894</v>
      </c>
      <c r="I254" s="53" t="n">
        <f aca="false">SUM(H254/G254)*100</f>
        <v>63.7149133995704</v>
      </c>
    </row>
    <row r="255" customFormat="false" ht="14.25" hidden="false" customHeight="true" outlineLevel="2" collapsed="false">
      <c r="A255" s="49" t="s">
        <v>72</v>
      </c>
      <c r="B255" s="50" t="s">
        <v>138</v>
      </c>
      <c r="C255" s="50" t="s">
        <v>71</v>
      </c>
      <c r="D255" s="50"/>
      <c r="E255" s="51"/>
      <c r="F255" s="52"/>
      <c r="G255" s="53" t="n">
        <f aca="false">SUM(G260+G266+G256)</f>
        <v>8162.25882</v>
      </c>
      <c r="H255" s="53" t="n">
        <f aca="false">SUM(H260+H266+H256)</f>
        <v>5850.12921</v>
      </c>
      <c r="I255" s="53" t="n">
        <f aca="false">SUM(H255/G255)*100</f>
        <v>71.672919702882</v>
      </c>
    </row>
    <row r="256" customFormat="false" ht="28.5" hidden="false" customHeight="true" outlineLevel="2" collapsed="false">
      <c r="A256" s="49" t="s">
        <v>211</v>
      </c>
      <c r="B256" s="50" t="s">
        <v>138</v>
      </c>
      <c r="C256" s="50" t="s">
        <v>71</v>
      </c>
      <c r="D256" s="50" t="s">
        <v>212</v>
      </c>
      <c r="E256" s="51" t="n">
        <v>0</v>
      </c>
      <c r="F256" s="62"/>
      <c r="G256" s="53" t="n">
        <f aca="false">SUM(G257)</f>
        <v>4064.70882</v>
      </c>
      <c r="H256" s="53" t="n">
        <f aca="false">SUM(H257)</f>
        <v>2982.4589</v>
      </c>
      <c r="I256" s="53" t="n">
        <f aca="false">SUM(H256/G256)*100</f>
        <v>73.3744785192264</v>
      </c>
    </row>
    <row r="257" customFormat="false" ht="15.75" hidden="false" customHeight="false" outlineLevel="2" collapsed="false">
      <c r="A257" s="49" t="s">
        <v>222</v>
      </c>
      <c r="B257" s="50" t="s">
        <v>138</v>
      </c>
      <c r="C257" s="50" t="s">
        <v>71</v>
      </c>
      <c r="D257" s="50" t="s">
        <v>212</v>
      </c>
      <c r="E257" s="51" t="n">
        <v>2</v>
      </c>
      <c r="F257" s="62"/>
      <c r="G257" s="53" t="n">
        <f aca="false">SUM(G258:G259)</f>
        <v>4064.70882</v>
      </c>
      <c r="H257" s="53" t="n">
        <f aca="false">SUM(H258:H259)</f>
        <v>2982.4589</v>
      </c>
      <c r="I257" s="53" t="n">
        <f aca="false">SUM(H257/G257)*100</f>
        <v>73.3744785192264</v>
      </c>
    </row>
    <row r="258" customFormat="false" ht="48" hidden="false" customHeight="false" outlineLevel="2" collapsed="false">
      <c r="A258" s="49" t="s">
        <v>129</v>
      </c>
      <c r="B258" s="50" t="s">
        <v>138</v>
      </c>
      <c r="C258" s="50" t="s">
        <v>71</v>
      </c>
      <c r="D258" s="50" t="s">
        <v>212</v>
      </c>
      <c r="E258" s="51" t="n">
        <v>2</v>
      </c>
      <c r="F258" s="62" t="n">
        <v>100</v>
      </c>
      <c r="G258" s="53" t="n">
        <f aca="false">250+26.04</f>
        <v>276.04</v>
      </c>
      <c r="H258" s="53" t="n">
        <v>194.84573</v>
      </c>
      <c r="I258" s="53" t="n">
        <f aca="false">SUM(H258/G258)*100</f>
        <v>70.5860491233155</v>
      </c>
    </row>
    <row r="259" customFormat="false" ht="60" hidden="false" customHeight="false" outlineLevel="2" collapsed="false">
      <c r="A259" s="49" t="s">
        <v>253</v>
      </c>
      <c r="B259" s="50" t="s">
        <v>138</v>
      </c>
      <c r="C259" s="50" t="s">
        <v>71</v>
      </c>
      <c r="D259" s="50" t="s">
        <v>212</v>
      </c>
      <c r="E259" s="51" t="n">
        <v>2</v>
      </c>
      <c r="F259" s="62" t="n">
        <v>600</v>
      </c>
      <c r="G259" s="53" t="n">
        <f aca="false">3674.10882-250+364.56</f>
        <v>3788.66882</v>
      </c>
      <c r="H259" s="53" t="n">
        <v>2787.61317</v>
      </c>
      <c r="I259" s="53" t="n">
        <f aca="false">SUM(H259/G259)*100</f>
        <v>73.5776417111063</v>
      </c>
    </row>
    <row r="260" customFormat="false" ht="15.75" hidden="false" customHeight="false" outlineLevel="3" collapsed="false">
      <c r="A260" s="58" t="s">
        <v>254</v>
      </c>
      <c r="B260" s="50" t="s">
        <v>138</v>
      </c>
      <c r="C260" s="50" t="s">
        <v>71</v>
      </c>
      <c r="D260" s="50" t="s">
        <v>132</v>
      </c>
      <c r="E260" s="51" t="n">
        <v>0</v>
      </c>
      <c r="F260" s="52"/>
      <c r="G260" s="53" t="n">
        <f aca="false">SUM(G261)</f>
        <v>2397.55</v>
      </c>
      <c r="H260" s="53" t="n">
        <f aca="false">SUM(H261)</f>
        <v>1724.13834</v>
      </c>
      <c r="I260" s="53" t="n">
        <f aca="false">SUM(H260/G260)*100</f>
        <v>71.9125081854393</v>
      </c>
    </row>
    <row r="261" customFormat="false" ht="24" hidden="false" customHeight="false" outlineLevel="3" collapsed="false">
      <c r="A261" s="49" t="s">
        <v>131</v>
      </c>
      <c r="B261" s="50" t="s">
        <v>138</v>
      </c>
      <c r="C261" s="50" t="s">
        <v>71</v>
      </c>
      <c r="D261" s="50" t="s">
        <v>132</v>
      </c>
      <c r="E261" s="51" t="n">
        <v>0</v>
      </c>
      <c r="F261" s="52"/>
      <c r="G261" s="53" t="n">
        <f aca="false">SUM(G262:G263)</f>
        <v>2397.55</v>
      </c>
      <c r="H261" s="53" t="n">
        <f aca="false">SUM(H262:H263)</f>
        <v>1724.13834</v>
      </c>
      <c r="I261" s="53" t="n">
        <f aca="false">SUM(H261/G261)*100</f>
        <v>71.9125081854393</v>
      </c>
    </row>
    <row r="262" customFormat="false" ht="36" hidden="false" customHeight="false" outlineLevel="1" collapsed="false">
      <c r="A262" s="58" t="s">
        <v>255</v>
      </c>
      <c r="B262" s="50" t="s">
        <v>138</v>
      </c>
      <c r="C262" s="50" t="s">
        <v>71</v>
      </c>
      <c r="D262" s="50" t="s">
        <v>132</v>
      </c>
      <c r="E262" s="51" t="n">
        <v>0</v>
      </c>
      <c r="F262" s="52" t="n">
        <v>600</v>
      </c>
      <c r="G262" s="53" t="n">
        <f aca="false">2011.5+146.3</f>
        <v>2157.8</v>
      </c>
      <c r="H262" s="53" t="n">
        <v>1551.735</v>
      </c>
      <c r="I262" s="53" t="n">
        <f aca="false">SUM(H262/G262)*100</f>
        <v>71.9128278802484</v>
      </c>
    </row>
    <row r="263" customFormat="false" ht="24" hidden="false" customHeight="true" outlineLevel="1" collapsed="false">
      <c r="A263" s="49" t="s">
        <v>152</v>
      </c>
      <c r="B263" s="50" t="s">
        <v>138</v>
      </c>
      <c r="C263" s="50" t="s">
        <v>71</v>
      </c>
      <c r="D263" s="50" t="s">
        <v>132</v>
      </c>
      <c r="E263" s="51" t="n">
        <v>0</v>
      </c>
      <c r="F263" s="52" t="n">
        <v>600</v>
      </c>
      <c r="G263" s="53" t="n">
        <f aca="false">223.5+16.25</f>
        <v>239.75</v>
      </c>
      <c r="H263" s="53" t="n">
        <v>172.40334</v>
      </c>
      <c r="I263" s="53" t="n">
        <f aca="false">SUM(H263/G263)*100</f>
        <v>71.9096308654849</v>
      </c>
    </row>
    <row r="264" customFormat="false" ht="60" hidden="true" customHeight="true" outlineLevel="1" collapsed="false">
      <c r="A264" s="49" t="s">
        <v>256</v>
      </c>
      <c r="B264" s="50" t="s">
        <v>138</v>
      </c>
      <c r="C264" s="50" t="s">
        <v>71</v>
      </c>
      <c r="D264" s="50" t="s">
        <v>257</v>
      </c>
      <c r="E264" s="51" t="n">
        <v>0</v>
      </c>
      <c r="F264" s="62"/>
      <c r="G264" s="53" t="n">
        <f aca="false">SUM(G265)</f>
        <v>0</v>
      </c>
      <c r="H264" s="53" t="n">
        <f aca="false">SUM(H265)</f>
        <v>0</v>
      </c>
      <c r="I264" s="53" t="e">
        <f aca="false">SUM(H264/G264)*100</f>
        <v>#DIV/0!</v>
      </c>
    </row>
    <row r="265" customFormat="false" ht="15.75" hidden="true" customHeight="false" outlineLevel="1" collapsed="false">
      <c r="A265" s="49" t="s">
        <v>187</v>
      </c>
      <c r="B265" s="50" t="s">
        <v>138</v>
      </c>
      <c r="C265" s="50" t="s">
        <v>71</v>
      </c>
      <c r="D265" s="50" t="s">
        <v>257</v>
      </c>
      <c r="E265" s="51" t="n">
        <v>0</v>
      </c>
      <c r="F265" s="62" t="n">
        <v>300</v>
      </c>
      <c r="G265" s="53" t="n">
        <v>0</v>
      </c>
      <c r="H265" s="53" t="n">
        <v>0</v>
      </c>
      <c r="I265" s="53" t="e">
        <f aca="false">SUM(H265/G265)*100</f>
        <v>#DIV/0!</v>
      </c>
    </row>
    <row r="266" customFormat="false" ht="39.75" hidden="false" customHeight="true" outlineLevel="1" collapsed="false">
      <c r="A266" s="58" t="s">
        <v>258</v>
      </c>
      <c r="B266" s="50" t="s">
        <v>138</v>
      </c>
      <c r="C266" s="50" t="s">
        <v>71</v>
      </c>
      <c r="D266" s="50" t="s">
        <v>259</v>
      </c>
      <c r="E266" s="51" t="n">
        <v>0</v>
      </c>
      <c r="F266" s="52"/>
      <c r="G266" s="53" t="n">
        <f aca="false">SUM(G267:G269)</f>
        <v>1700</v>
      </c>
      <c r="H266" s="53" t="n">
        <f aca="false">SUM(H267:H269)</f>
        <v>1143.53197</v>
      </c>
      <c r="I266" s="53" t="n">
        <f aca="false">SUM(H266/G266)*100</f>
        <v>67.2665864705882</v>
      </c>
    </row>
    <row r="267" customFormat="false" ht="46.5" hidden="false" customHeight="true" outlineLevel="1" collapsed="false">
      <c r="A267" s="49" t="s">
        <v>129</v>
      </c>
      <c r="B267" s="50" t="s">
        <v>138</v>
      </c>
      <c r="C267" s="50" t="s">
        <v>71</v>
      </c>
      <c r="D267" s="50" t="s">
        <v>259</v>
      </c>
      <c r="E267" s="51" t="n">
        <v>0</v>
      </c>
      <c r="F267" s="52" t="n">
        <v>100</v>
      </c>
      <c r="G267" s="53" t="n">
        <v>1700</v>
      </c>
      <c r="H267" s="53" t="n">
        <v>1143.53197</v>
      </c>
      <c r="I267" s="53" t="n">
        <f aca="false">SUM(H267/G267)*100</f>
        <v>67.2665864705882</v>
      </c>
    </row>
    <row r="268" customFormat="false" ht="24" hidden="true" customHeight="false" outlineLevel="1" collapsed="false">
      <c r="A268" s="49" t="s">
        <v>130</v>
      </c>
      <c r="B268" s="50" t="s">
        <v>138</v>
      </c>
      <c r="C268" s="50" t="s">
        <v>71</v>
      </c>
      <c r="D268" s="50" t="s">
        <v>259</v>
      </c>
      <c r="E268" s="51" t="n">
        <v>0</v>
      </c>
      <c r="F268" s="52" t="n">
        <v>200</v>
      </c>
      <c r="G268" s="53" t="n">
        <v>0</v>
      </c>
      <c r="H268" s="53" t="n">
        <v>0</v>
      </c>
      <c r="I268" s="53" t="e">
        <f aca="false">SUM(H268/G268)*100</f>
        <v>#DIV/0!</v>
      </c>
    </row>
    <row r="269" customFormat="false" ht="15.75" hidden="true" customHeight="false" outlineLevel="1" collapsed="false">
      <c r="A269" s="49" t="s">
        <v>133</v>
      </c>
      <c r="B269" s="50" t="s">
        <v>138</v>
      </c>
      <c r="C269" s="50" t="s">
        <v>71</v>
      </c>
      <c r="D269" s="50" t="s">
        <v>259</v>
      </c>
      <c r="E269" s="51" t="n">
        <v>0</v>
      </c>
      <c r="F269" s="52" t="n">
        <v>800</v>
      </c>
      <c r="G269" s="53" t="n">
        <v>0</v>
      </c>
      <c r="H269" s="53" t="n">
        <f aca="false">0.2-0.2</f>
        <v>0</v>
      </c>
      <c r="I269" s="53" t="e">
        <f aca="false">SUM(H269/G269)*100</f>
        <v>#DIV/0!</v>
      </c>
    </row>
    <row r="270" customFormat="false" ht="15.75" hidden="false" customHeight="false" outlineLevel="1" collapsed="false">
      <c r="A270" s="49" t="s">
        <v>260</v>
      </c>
      <c r="B270" s="50" t="s">
        <v>138</v>
      </c>
      <c r="C270" s="50" t="s">
        <v>73</v>
      </c>
      <c r="D270" s="50"/>
      <c r="E270" s="51"/>
      <c r="F270" s="52"/>
      <c r="G270" s="53" t="n">
        <f aca="false">SUM(G271+G288+G290)</f>
        <v>15819.26001</v>
      </c>
      <c r="H270" s="53" t="n">
        <f aca="false">SUM(H271+H288+H290)</f>
        <v>11018.30573</v>
      </c>
      <c r="I270" s="53" t="n">
        <f aca="false">SUM(H270/G270)*100</f>
        <v>69.6512082299354</v>
      </c>
    </row>
    <row r="271" customFormat="false" ht="13.5" hidden="false" customHeight="true" outlineLevel="1" collapsed="false">
      <c r="A271" s="49" t="s">
        <v>76</v>
      </c>
      <c r="B271" s="50" t="s">
        <v>138</v>
      </c>
      <c r="C271" s="50" t="s">
        <v>75</v>
      </c>
      <c r="D271" s="50"/>
      <c r="E271" s="51"/>
      <c r="F271" s="52"/>
      <c r="G271" s="53" t="n">
        <f aca="false">SUM(G272+G275+G277+G282+G284+G286+G279)</f>
        <v>14866.99653</v>
      </c>
      <c r="H271" s="53" t="n">
        <f aca="false">SUM(H272+H275+H277+H282+H284+H286+H279)</f>
        <v>10224.37109</v>
      </c>
      <c r="I271" s="53" t="n">
        <f aca="false">SUM(H271/G271)*100</f>
        <v>68.7722706423474</v>
      </c>
    </row>
    <row r="272" customFormat="false" ht="24" hidden="true" customHeight="false" outlineLevel="1" collapsed="false">
      <c r="A272" s="49" t="s">
        <v>182</v>
      </c>
      <c r="B272" s="50" t="s">
        <v>138</v>
      </c>
      <c r="C272" s="50" t="s">
        <v>75</v>
      </c>
      <c r="D272" s="50" t="s">
        <v>183</v>
      </c>
      <c r="E272" s="51" t="n">
        <v>0</v>
      </c>
      <c r="F272" s="52"/>
      <c r="G272" s="53" t="n">
        <f aca="false">SUM(G273:G274)</f>
        <v>0</v>
      </c>
      <c r="H272" s="53" t="n">
        <f aca="false">SUM(H273:H274)</f>
        <v>0</v>
      </c>
      <c r="I272" s="53" t="e">
        <f aca="false">SUM(H272/G272)*100</f>
        <v>#DIV/0!</v>
      </c>
    </row>
    <row r="273" customFormat="false" ht="36" hidden="true" customHeight="false" outlineLevel="2" collapsed="false">
      <c r="A273" s="49" t="s">
        <v>261</v>
      </c>
      <c r="B273" s="50" t="s">
        <v>138</v>
      </c>
      <c r="C273" s="50" t="s">
        <v>75</v>
      </c>
      <c r="D273" s="50" t="s">
        <v>183</v>
      </c>
      <c r="E273" s="51" t="n">
        <v>0</v>
      </c>
      <c r="F273" s="52" t="n">
        <v>200</v>
      </c>
      <c r="G273" s="53" t="n">
        <v>0</v>
      </c>
      <c r="H273" s="53" t="n">
        <v>0</v>
      </c>
      <c r="I273" s="53" t="e">
        <f aca="false">SUM(H273/G273)*100</f>
        <v>#DIV/0!</v>
      </c>
    </row>
    <row r="274" customFormat="false" ht="24" hidden="true" customHeight="false" outlineLevel="5" collapsed="false">
      <c r="A274" s="49" t="s">
        <v>193</v>
      </c>
      <c r="B274" s="50" t="s">
        <v>138</v>
      </c>
      <c r="C274" s="50" t="s">
        <v>75</v>
      </c>
      <c r="D274" s="50" t="s">
        <v>183</v>
      </c>
      <c r="E274" s="51" t="n">
        <v>0</v>
      </c>
      <c r="F274" s="52" t="n">
        <v>200</v>
      </c>
      <c r="G274" s="53" t="n">
        <v>0</v>
      </c>
      <c r="H274" s="53" t="n">
        <v>0</v>
      </c>
      <c r="I274" s="53" t="e">
        <f aca="false">SUM(H274/G274)*100</f>
        <v>#DIV/0!</v>
      </c>
    </row>
    <row r="275" customFormat="false" ht="25.5" hidden="false" customHeight="true" outlineLevel="1" collapsed="false">
      <c r="A275" s="49" t="s">
        <v>262</v>
      </c>
      <c r="B275" s="50" t="s">
        <v>138</v>
      </c>
      <c r="C275" s="50" t="s">
        <v>75</v>
      </c>
      <c r="D275" s="50" t="s">
        <v>263</v>
      </c>
      <c r="E275" s="51" t="n">
        <v>0</v>
      </c>
      <c r="F275" s="62"/>
      <c r="G275" s="53" t="n">
        <f aca="false">SUM(G276)</f>
        <v>20</v>
      </c>
      <c r="H275" s="53" t="n">
        <f aca="false">SUM(H276)</f>
        <v>0</v>
      </c>
      <c r="I275" s="53" t="n">
        <f aca="false">SUM(H275/G275)*100</f>
        <v>0</v>
      </c>
    </row>
    <row r="276" customFormat="false" ht="24" hidden="false" customHeight="false" outlineLevel="2" collapsed="false">
      <c r="A276" s="49" t="s">
        <v>152</v>
      </c>
      <c r="B276" s="50" t="s">
        <v>138</v>
      </c>
      <c r="C276" s="50" t="s">
        <v>75</v>
      </c>
      <c r="D276" s="50" t="s">
        <v>263</v>
      </c>
      <c r="E276" s="51" t="n">
        <v>0</v>
      </c>
      <c r="F276" s="62" t="n">
        <v>600</v>
      </c>
      <c r="G276" s="53" t="n">
        <v>20</v>
      </c>
      <c r="H276" s="53" t="n">
        <v>0</v>
      </c>
      <c r="I276" s="53" t="n">
        <f aca="false">SUM(H276/G276)*100</f>
        <v>0</v>
      </c>
    </row>
    <row r="277" customFormat="false" ht="24.75" hidden="false" customHeight="true" outlineLevel="5" collapsed="false">
      <c r="A277" s="58" t="s">
        <v>264</v>
      </c>
      <c r="B277" s="50" t="s">
        <v>138</v>
      </c>
      <c r="C277" s="50" t="s">
        <v>75</v>
      </c>
      <c r="D277" s="50" t="s">
        <v>265</v>
      </c>
      <c r="E277" s="51" t="n">
        <v>0</v>
      </c>
      <c r="F277" s="62"/>
      <c r="G277" s="53" t="n">
        <f aca="false">SUM(G278)</f>
        <v>20</v>
      </c>
      <c r="H277" s="53" t="n">
        <f aca="false">SUM(H278)</f>
        <v>0</v>
      </c>
      <c r="I277" s="53" t="n">
        <f aca="false">SUM(H277/G277)*100</f>
        <v>0</v>
      </c>
    </row>
    <row r="278" customFormat="false" ht="21.75" hidden="false" customHeight="true" outlineLevel="3" collapsed="false">
      <c r="A278" s="49" t="s">
        <v>152</v>
      </c>
      <c r="B278" s="50" t="s">
        <v>138</v>
      </c>
      <c r="C278" s="50" t="s">
        <v>75</v>
      </c>
      <c r="D278" s="50" t="s">
        <v>265</v>
      </c>
      <c r="E278" s="51" t="n">
        <v>0</v>
      </c>
      <c r="F278" s="62" t="n">
        <v>600</v>
      </c>
      <c r="G278" s="53" t="n">
        <v>20</v>
      </c>
      <c r="H278" s="53" t="n">
        <v>0</v>
      </c>
      <c r="I278" s="53" t="n">
        <f aca="false">SUM(H278/G278)*100</f>
        <v>0</v>
      </c>
    </row>
    <row r="279" customFormat="false" ht="24" hidden="true" customHeight="false" outlineLevel="3" collapsed="false">
      <c r="A279" s="49" t="s">
        <v>131</v>
      </c>
      <c r="B279" s="50" t="s">
        <v>138</v>
      </c>
      <c r="C279" s="50" t="s">
        <v>75</v>
      </c>
      <c r="D279" s="50" t="s">
        <v>132</v>
      </c>
      <c r="E279" s="51" t="n">
        <v>0</v>
      </c>
      <c r="F279" s="52"/>
      <c r="G279" s="53" t="n">
        <f aca="false">SUM(G280)</f>
        <v>0</v>
      </c>
      <c r="H279" s="53" t="n">
        <f aca="false">SUM(H280)</f>
        <v>0</v>
      </c>
      <c r="I279" s="53" t="e">
        <f aca="false">SUM(H279/G279)*100</f>
        <v>#DIV/0!</v>
      </c>
    </row>
    <row r="280" customFormat="false" ht="24" hidden="true" customHeight="false" outlineLevel="3" collapsed="false">
      <c r="A280" s="49" t="s">
        <v>130</v>
      </c>
      <c r="B280" s="50" t="s">
        <v>138</v>
      </c>
      <c r="C280" s="50" t="s">
        <v>75</v>
      </c>
      <c r="D280" s="50" t="s">
        <v>132</v>
      </c>
      <c r="E280" s="51" t="n">
        <v>0</v>
      </c>
      <c r="F280" s="52" t="n">
        <v>200</v>
      </c>
      <c r="G280" s="53" t="n">
        <v>0</v>
      </c>
      <c r="H280" s="53" t="n">
        <v>0</v>
      </c>
      <c r="I280" s="53" t="e">
        <f aca="false">SUM(H280/G280)*100</f>
        <v>#DIV/0!</v>
      </c>
    </row>
    <row r="281" customFormat="false" ht="27.75" hidden="false" customHeight="true" outlineLevel="3" collapsed="false">
      <c r="A281" s="58" t="s">
        <v>266</v>
      </c>
      <c r="B281" s="50" t="s">
        <v>138</v>
      </c>
      <c r="C281" s="50" t="s">
        <v>73</v>
      </c>
      <c r="D281" s="50" t="s">
        <v>267</v>
      </c>
      <c r="E281" s="51" t="n">
        <v>0</v>
      </c>
      <c r="F281" s="52"/>
      <c r="G281" s="53" t="n">
        <f aca="false">SUM(G282+G284+G286+G288+G291)</f>
        <v>15383.27112</v>
      </c>
      <c r="H281" s="53" t="n">
        <f aca="false">SUM(H282+H284+H286+H288+H291)</f>
        <v>10622.31684</v>
      </c>
      <c r="I281" s="53" t="n">
        <f aca="false">SUM(H281/G281)*100</f>
        <v>69.051092951159</v>
      </c>
    </row>
    <row r="282" customFormat="false" ht="15.75" hidden="false" customHeight="false" outlineLevel="3" collapsed="false">
      <c r="A282" s="58" t="s">
        <v>268</v>
      </c>
      <c r="B282" s="50" t="s">
        <v>138</v>
      </c>
      <c r="C282" s="50" t="s">
        <v>75</v>
      </c>
      <c r="D282" s="50" t="s">
        <v>267</v>
      </c>
      <c r="E282" s="51" t="n">
        <v>0</v>
      </c>
      <c r="F282" s="52"/>
      <c r="G282" s="53" t="n">
        <f aca="false">SUM(G283:G283)</f>
        <v>12337.66975</v>
      </c>
      <c r="H282" s="53" t="n">
        <f aca="false">SUM(H283:H283)</f>
        <v>8511.58841</v>
      </c>
      <c r="I282" s="53" t="n">
        <f aca="false">SUM(H282/G282)*100</f>
        <v>68.9886225070986</v>
      </c>
    </row>
    <row r="283" customFormat="false" ht="27" hidden="false" customHeight="true" outlineLevel="3" collapsed="false">
      <c r="A283" s="49" t="s">
        <v>152</v>
      </c>
      <c r="B283" s="50" t="s">
        <v>138</v>
      </c>
      <c r="C283" s="50" t="s">
        <v>75</v>
      </c>
      <c r="D283" s="50" t="s">
        <v>267</v>
      </c>
      <c r="E283" s="51" t="n">
        <v>0</v>
      </c>
      <c r="F283" s="52" t="n">
        <v>600</v>
      </c>
      <c r="G283" s="53" t="n">
        <f aca="false">8450+206.7+725.96975+400-50+2605</f>
        <v>12337.66975</v>
      </c>
      <c r="H283" s="53" t="n">
        <v>8511.58841</v>
      </c>
      <c r="I283" s="53" t="n">
        <f aca="false">SUM(H283/G283)*100</f>
        <v>68.9886225070986</v>
      </c>
    </row>
    <row r="284" customFormat="false" ht="16.5" hidden="false" customHeight="true" outlineLevel="5" collapsed="false">
      <c r="A284" s="58" t="s">
        <v>269</v>
      </c>
      <c r="B284" s="50" t="s">
        <v>138</v>
      </c>
      <c r="C284" s="50" t="s">
        <v>75</v>
      </c>
      <c r="D284" s="50" t="s">
        <v>267</v>
      </c>
      <c r="E284" s="51" t="n">
        <v>0</v>
      </c>
      <c r="F284" s="62"/>
      <c r="G284" s="53" t="n">
        <f aca="false">SUM(G285)</f>
        <v>1209.72602</v>
      </c>
      <c r="H284" s="53" t="n">
        <f aca="false">SUM(H285)</f>
        <v>836.1073</v>
      </c>
      <c r="I284" s="53" t="n">
        <f aca="false">SUM(H284/G284)*100</f>
        <v>69.1154266484241</v>
      </c>
    </row>
    <row r="285" customFormat="false" ht="27" hidden="false" customHeight="true" outlineLevel="5" collapsed="false">
      <c r="A285" s="49" t="s">
        <v>152</v>
      </c>
      <c r="B285" s="50" t="s">
        <v>138</v>
      </c>
      <c r="C285" s="50" t="s">
        <v>75</v>
      </c>
      <c r="D285" s="50" t="s">
        <v>267</v>
      </c>
      <c r="E285" s="51" t="n">
        <v>0</v>
      </c>
      <c r="F285" s="62" t="n">
        <v>600</v>
      </c>
      <c r="G285" s="53" t="n">
        <f aca="false">862+731+100+56.72602-540</f>
        <v>1209.72602</v>
      </c>
      <c r="H285" s="53" t="n">
        <v>836.1073</v>
      </c>
      <c r="I285" s="53" t="n">
        <f aca="false">SUM(H285/G285)*100</f>
        <v>69.1154266484241</v>
      </c>
    </row>
    <row r="286" customFormat="false" ht="15.75" hidden="false" customHeight="false" outlineLevel="5" collapsed="false">
      <c r="A286" s="58" t="s">
        <v>270</v>
      </c>
      <c r="B286" s="50" t="s">
        <v>138</v>
      </c>
      <c r="C286" s="50" t="s">
        <v>75</v>
      </c>
      <c r="D286" s="50" t="s">
        <v>267</v>
      </c>
      <c r="E286" s="51" t="n">
        <v>0</v>
      </c>
      <c r="F286" s="62"/>
      <c r="G286" s="53" t="n">
        <f aca="false">SUM(G287:G287)</f>
        <v>1279.60076</v>
      </c>
      <c r="H286" s="53" t="n">
        <f aca="false">SUM(H287:H287)</f>
        <v>876.67538</v>
      </c>
      <c r="I286" s="53" t="n">
        <f aca="false">SUM(H286/G286)*100</f>
        <v>68.5116332691143</v>
      </c>
    </row>
    <row r="287" customFormat="false" ht="24" hidden="false" customHeight="false" outlineLevel="5" collapsed="false">
      <c r="A287" s="49" t="s">
        <v>152</v>
      </c>
      <c r="B287" s="50" t="s">
        <v>138</v>
      </c>
      <c r="C287" s="50" t="s">
        <v>75</v>
      </c>
      <c r="D287" s="50" t="s">
        <v>267</v>
      </c>
      <c r="E287" s="51" t="n">
        <v>0</v>
      </c>
      <c r="F287" s="62" t="n">
        <v>600</v>
      </c>
      <c r="G287" s="53" t="n">
        <f aca="false">1069+288+100+52.60076+50-280</f>
        <v>1279.60076</v>
      </c>
      <c r="H287" s="53" t="n">
        <v>876.67538</v>
      </c>
      <c r="I287" s="53" t="n">
        <f aca="false">SUM(H287/G287)*100</f>
        <v>68.5116332691143</v>
      </c>
    </row>
    <row r="288" customFormat="false" ht="15.75" hidden="false" customHeight="false" outlineLevel="5" collapsed="false">
      <c r="A288" s="58" t="s">
        <v>78</v>
      </c>
      <c r="B288" s="50" t="s">
        <v>138</v>
      </c>
      <c r="C288" s="50" t="s">
        <v>77</v>
      </c>
      <c r="D288" s="50" t="s">
        <v>267</v>
      </c>
      <c r="E288" s="51" t="n">
        <v>0</v>
      </c>
      <c r="F288" s="62"/>
      <c r="G288" s="53" t="n">
        <f aca="false">SUM(G289)</f>
        <v>556.27459</v>
      </c>
      <c r="H288" s="53" t="n">
        <f aca="false">SUM(H289)</f>
        <v>397.94575</v>
      </c>
      <c r="I288" s="53" t="n">
        <f aca="false">SUM(H288/G288)*100</f>
        <v>71.5376465425106</v>
      </c>
    </row>
    <row r="289" customFormat="false" ht="24" hidden="false" customHeight="false" outlineLevel="5" collapsed="false">
      <c r="A289" s="49" t="s">
        <v>152</v>
      </c>
      <c r="B289" s="50" t="s">
        <v>138</v>
      </c>
      <c r="C289" s="50" t="s">
        <v>77</v>
      </c>
      <c r="D289" s="50" t="s">
        <v>267</v>
      </c>
      <c r="E289" s="51" t="n">
        <v>0</v>
      </c>
      <c r="F289" s="62" t="n">
        <v>600</v>
      </c>
      <c r="G289" s="53" t="n">
        <f aca="false">493.3+47.97459+15</f>
        <v>556.27459</v>
      </c>
      <c r="H289" s="53" t="n">
        <v>397.94575</v>
      </c>
      <c r="I289" s="53" t="n">
        <f aca="false">SUM(H289/G289)*100</f>
        <v>71.5376465425106</v>
      </c>
    </row>
    <row r="290" customFormat="false" ht="16.5" hidden="false" customHeight="true" outlineLevel="5" collapsed="false">
      <c r="A290" s="58" t="s">
        <v>80</v>
      </c>
      <c r="B290" s="50" t="s">
        <v>138</v>
      </c>
      <c r="C290" s="50" t="s">
        <v>79</v>
      </c>
      <c r="D290" s="50" t="s">
        <v>267</v>
      </c>
      <c r="E290" s="51" t="n">
        <v>0</v>
      </c>
      <c r="F290" s="62"/>
      <c r="G290" s="53" t="n">
        <f aca="false">SUM(G291+G292)</f>
        <v>395.98889</v>
      </c>
      <c r="H290" s="53" t="n">
        <f aca="false">SUM(H291+H292)</f>
        <v>395.98889</v>
      </c>
      <c r="I290" s="53" t="n">
        <f aca="false">SUM(H290/G290)*100</f>
        <v>100</v>
      </c>
    </row>
    <row r="291" customFormat="false" ht="24" hidden="true" customHeight="false" outlineLevel="5" collapsed="false">
      <c r="A291" s="49" t="s">
        <v>152</v>
      </c>
      <c r="B291" s="50" t="s">
        <v>138</v>
      </c>
      <c r="C291" s="50" t="s">
        <v>79</v>
      </c>
      <c r="D291" s="50" t="s">
        <v>267</v>
      </c>
      <c r="E291" s="51" t="n">
        <v>0</v>
      </c>
      <c r="F291" s="62" t="n">
        <v>600</v>
      </c>
      <c r="G291" s="53" t="n">
        <v>0</v>
      </c>
      <c r="H291" s="53" t="n">
        <v>0</v>
      </c>
      <c r="I291" s="53" t="e">
        <f aca="false">SUM(H291/G291)*100</f>
        <v>#DIV/0!</v>
      </c>
    </row>
    <row r="292" customFormat="false" ht="39" hidden="false" customHeight="true" outlineLevel="5" collapsed="false">
      <c r="A292" s="49" t="s">
        <v>271</v>
      </c>
      <c r="B292" s="50" t="s">
        <v>138</v>
      </c>
      <c r="C292" s="50" t="s">
        <v>79</v>
      </c>
      <c r="D292" s="50" t="s">
        <v>272</v>
      </c>
      <c r="E292" s="51" t="n">
        <v>0</v>
      </c>
      <c r="F292" s="62"/>
      <c r="G292" s="53" t="n">
        <f aca="false">SUM(G293:G295)</f>
        <v>395.98889</v>
      </c>
      <c r="H292" s="53" t="n">
        <f aca="false">SUM(H293:H295)</f>
        <v>395.98889</v>
      </c>
      <c r="I292" s="53" t="n">
        <f aca="false">SUM(H292/G292)*100</f>
        <v>100</v>
      </c>
    </row>
    <row r="293" customFormat="false" ht="35.25" hidden="false" customHeight="true" outlineLevel="5" collapsed="false">
      <c r="A293" s="49" t="s">
        <v>273</v>
      </c>
      <c r="B293" s="50" t="s">
        <v>138</v>
      </c>
      <c r="C293" s="50" t="s">
        <v>79</v>
      </c>
      <c r="D293" s="50" t="s">
        <v>272</v>
      </c>
      <c r="E293" s="51" t="n">
        <v>0</v>
      </c>
      <c r="F293" s="62" t="n">
        <v>200</v>
      </c>
      <c r="G293" s="53" t="n">
        <v>356.39</v>
      </c>
      <c r="H293" s="53" t="n">
        <v>356.39</v>
      </c>
      <c r="I293" s="53" t="n">
        <f aca="false">SUM(H293/G293)*100</f>
        <v>100</v>
      </c>
    </row>
    <row r="294" customFormat="false" ht="36.75" hidden="false" customHeight="true" outlineLevel="5" collapsed="false">
      <c r="A294" s="49" t="s">
        <v>274</v>
      </c>
      <c r="B294" s="50" t="s">
        <v>138</v>
      </c>
      <c r="C294" s="50" t="s">
        <v>79</v>
      </c>
      <c r="D294" s="50" t="s">
        <v>272</v>
      </c>
      <c r="E294" s="51" t="n">
        <v>0</v>
      </c>
      <c r="F294" s="62" t="n">
        <v>200</v>
      </c>
      <c r="G294" s="53" t="n">
        <f aca="false">39.60523-0.00634</f>
        <v>39.59889</v>
      </c>
      <c r="H294" s="53" t="n">
        <f aca="false">39.60523-0.00634</f>
        <v>39.59889</v>
      </c>
      <c r="I294" s="53" t="n">
        <f aca="false">SUM(H294/G294)*100</f>
        <v>100</v>
      </c>
    </row>
    <row r="295" customFormat="false" ht="15.75" hidden="true" customHeight="false" outlineLevel="5" collapsed="false">
      <c r="A295" s="49" t="s">
        <v>82</v>
      </c>
      <c r="B295" s="50" t="s">
        <v>138</v>
      </c>
      <c r="C295" s="50" t="s">
        <v>81</v>
      </c>
      <c r="D295" s="50"/>
      <c r="E295" s="51"/>
      <c r="F295" s="62"/>
      <c r="G295" s="53" t="n">
        <f aca="false">SUM(G298)</f>
        <v>0</v>
      </c>
      <c r="H295" s="53" t="n">
        <f aca="false">SUM(H298)</f>
        <v>0</v>
      </c>
      <c r="I295" s="53" t="n">
        <v>0</v>
      </c>
    </row>
    <row r="296" customFormat="false" ht="15.75" hidden="true" customHeight="false" outlineLevel="5" collapsed="false">
      <c r="A296" s="49" t="s">
        <v>84</v>
      </c>
      <c r="B296" s="50" t="s">
        <v>138</v>
      </c>
      <c r="C296" s="50" t="s">
        <v>83</v>
      </c>
      <c r="D296" s="50"/>
      <c r="E296" s="51"/>
      <c r="F296" s="62"/>
      <c r="G296" s="53" t="n">
        <f aca="false">SUM(G299)</f>
        <v>0</v>
      </c>
      <c r="H296" s="53" t="n">
        <f aca="false">SUM(H299)</f>
        <v>0</v>
      </c>
      <c r="I296" s="53" t="n">
        <v>0</v>
      </c>
    </row>
    <row r="297" customFormat="false" ht="36" hidden="true" customHeight="false" outlineLevel="5" collapsed="false">
      <c r="A297" s="49" t="s">
        <v>243</v>
      </c>
      <c r="B297" s="50" t="s">
        <v>138</v>
      </c>
      <c r="C297" s="50" t="s">
        <v>83</v>
      </c>
      <c r="D297" s="50" t="s">
        <v>149</v>
      </c>
      <c r="E297" s="51" t="n">
        <v>0</v>
      </c>
      <c r="F297" s="62"/>
      <c r="G297" s="53" t="n">
        <f aca="false">SUM(G298)</f>
        <v>0</v>
      </c>
      <c r="H297" s="53" t="n">
        <f aca="false">SUM(H298)</f>
        <v>0</v>
      </c>
      <c r="I297" s="53" t="n">
        <v>0</v>
      </c>
    </row>
    <row r="298" customFormat="false" ht="36" hidden="true" customHeight="false" outlineLevel="5" collapsed="false">
      <c r="A298" s="49" t="s">
        <v>275</v>
      </c>
      <c r="B298" s="50" t="s">
        <v>138</v>
      </c>
      <c r="C298" s="50" t="s">
        <v>83</v>
      </c>
      <c r="D298" s="50" t="s">
        <v>149</v>
      </c>
      <c r="E298" s="51" t="n">
        <v>3</v>
      </c>
      <c r="F298" s="52"/>
      <c r="G298" s="53" t="n">
        <f aca="false">SUM(G299:G299)</f>
        <v>0</v>
      </c>
      <c r="H298" s="53" t="n">
        <f aca="false">SUM(H299:H299)</f>
        <v>0</v>
      </c>
      <c r="I298" s="53" t="n">
        <v>0</v>
      </c>
    </row>
    <row r="299" customFormat="false" ht="24" hidden="true" customHeight="false" outlineLevel="5" collapsed="false">
      <c r="A299" s="49" t="s">
        <v>197</v>
      </c>
      <c r="B299" s="50" t="s">
        <v>138</v>
      </c>
      <c r="C299" s="50" t="s">
        <v>83</v>
      </c>
      <c r="D299" s="50" t="s">
        <v>149</v>
      </c>
      <c r="E299" s="51" t="n">
        <v>3</v>
      </c>
      <c r="F299" s="52" t="n">
        <v>400</v>
      </c>
      <c r="G299" s="53" t="n">
        <v>0</v>
      </c>
      <c r="H299" s="53" t="n">
        <v>0</v>
      </c>
      <c r="I299" s="53" t="n">
        <v>0</v>
      </c>
    </row>
    <row r="300" customFormat="false" ht="18" hidden="false" customHeight="true" outlineLevel="5" collapsed="false">
      <c r="A300" s="49" t="s">
        <v>85</v>
      </c>
      <c r="B300" s="50" t="s">
        <v>138</v>
      </c>
      <c r="C300" s="50" t="s">
        <v>276</v>
      </c>
      <c r="D300" s="50"/>
      <c r="E300" s="51"/>
      <c r="F300" s="52"/>
      <c r="G300" s="53" t="n">
        <f aca="false">SUM(G301+G304+G317+G329)</f>
        <v>33055.196</v>
      </c>
      <c r="H300" s="53" t="n">
        <f aca="false">SUM(H301+H304+H317+H329)</f>
        <v>20321.22589</v>
      </c>
      <c r="I300" s="53" t="n">
        <f aca="false">SUM(H300/G300)*100</f>
        <v>61.4766461829481</v>
      </c>
    </row>
    <row r="301" customFormat="false" ht="26.25" hidden="false" customHeight="true" outlineLevel="5" collapsed="false">
      <c r="A301" s="49" t="s">
        <v>277</v>
      </c>
      <c r="B301" s="50" t="s">
        <v>138</v>
      </c>
      <c r="C301" s="50" t="s">
        <v>278</v>
      </c>
      <c r="D301" s="50"/>
      <c r="E301" s="51"/>
      <c r="F301" s="52"/>
      <c r="G301" s="53" t="n">
        <f aca="false">SUM(G302)</f>
        <v>5000</v>
      </c>
      <c r="H301" s="53" t="n">
        <f aca="false">SUM(H302)</f>
        <v>3376.68905</v>
      </c>
      <c r="I301" s="53" t="n">
        <f aca="false">SUM(H301/G301)*100</f>
        <v>67.533781</v>
      </c>
    </row>
    <row r="302" customFormat="false" ht="24" hidden="false" customHeight="true" outlineLevel="5" collapsed="false">
      <c r="A302" s="49" t="s">
        <v>131</v>
      </c>
      <c r="B302" s="50" t="s">
        <v>138</v>
      </c>
      <c r="C302" s="50" t="s">
        <v>278</v>
      </c>
      <c r="D302" s="50" t="s">
        <v>132</v>
      </c>
      <c r="E302" s="51" t="n">
        <v>0</v>
      </c>
      <c r="F302" s="52"/>
      <c r="G302" s="53" t="n">
        <f aca="false">SUM(G303)</f>
        <v>5000</v>
      </c>
      <c r="H302" s="53" t="n">
        <f aca="false">SUM(H303)</f>
        <v>3376.68905</v>
      </c>
      <c r="I302" s="53" t="n">
        <f aca="false">SUM(H302/G302)*100</f>
        <v>67.533781</v>
      </c>
    </row>
    <row r="303" customFormat="false" ht="15.75" hidden="false" customHeight="false" outlineLevel="5" collapsed="false">
      <c r="A303" s="49" t="s">
        <v>187</v>
      </c>
      <c r="B303" s="50" t="s">
        <v>138</v>
      </c>
      <c r="C303" s="50" t="s">
        <v>278</v>
      </c>
      <c r="D303" s="50" t="s">
        <v>132</v>
      </c>
      <c r="E303" s="51" t="n">
        <v>0</v>
      </c>
      <c r="F303" s="52" t="n">
        <v>300</v>
      </c>
      <c r="G303" s="53" t="n">
        <v>5000</v>
      </c>
      <c r="H303" s="53" t="n">
        <v>3376.68905</v>
      </c>
      <c r="I303" s="53" t="n">
        <f aca="false">SUM(H303/G303)*100</f>
        <v>67.533781</v>
      </c>
    </row>
    <row r="304" customFormat="false" ht="18.75" hidden="false" customHeight="true" outlineLevel="5" collapsed="false">
      <c r="A304" s="49" t="s">
        <v>87</v>
      </c>
      <c r="B304" s="50" t="s">
        <v>138</v>
      </c>
      <c r="C304" s="50" t="s">
        <v>279</v>
      </c>
      <c r="D304" s="50"/>
      <c r="E304" s="51"/>
      <c r="F304" s="52"/>
      <c r="G304" s="53" t="n">
        <f aca="false">SUM(G305+G307)</f>
        <v>17774.749</v>
      </c>
      <c r="H304" s="53" t="n">
        <f aca="false">SUM(H305+H307)</f>
        <v>11430.99819</v>
      </c>
      <c r="I304" s="53" t="n">
        <f aca="false">SUM(H304/G304)*100</f>
        <v>64.3103212877999</v>
      </c>
    </row>
    <row r="305" customFormat="false" ht="61.5" hidden="false" customHeight="true" outlineLevel="5" collapsed="false">
      <c r="A305" s="49" t="s">
        <v>280</v>
      </c>
      <c r="B305" s="50" t="s">
        <v>138</v>
      </c>
      <c r="C305" s="50" t="s">
        <v>279</v>
      </c>
      <c r="D305" s="50" t="s">
        <v>281</v>
      </c>
      <c r="E305" s="51" t="n">
        <v>0</v>
      </c>
      <c r="F305" s="52"/>
      <c r="G305" s="53" t="n">
        <f aca="false">SUM(G306)</f>
        <v>600</v>
      </c>
      <c r="H305" s="53" t="n">
        <f aca="false">SUM(H306)</f>
        <v>0</v>
      </c>
      <c r="I305" s="53" t="n">
        <f aca="false">SUM(H305/G305)*100</f>
        <v>0</v>
      </c>
    </row>
    <row r="306" customFormat="false" ht="16.5" hidden="false" customHeight="true" outlineLevel="5" collapsed="false">
      <c r="A306" s="49" t="s">
        <v>187</v>
      </c>
      <c r="B306" s="50" t="s">
        <v>138</v>
      </c>
      <c r="C306" s="50" t="s">
        <v>279</v>
      </c>
      <c r="D306" s="50" t="s">
        <v>281</v>
      </c>
      <c r="E306" s="51" t="n">
        <v>0</v>
      </c>
      <c r="F306" s="52" t="n">
        <v>300</v>
      </c>
      <c r="G306" s="53" t="n">
        <v>600</v>
      </c>
      <c r="H306" s="53" t="n">
        <v>0</v>
      </c>
      <c r="I306" s="53" t="n">
        <f aca="false">SUM(H306/G306)*100</f>
        <v>0</v>
      </c>
    </row>
    <row r="307" customFormat="false" ht="27.75" hidden="false" customHeight="true" outlineLevel="0" collapsed="false">
      <c r="A307" s="49" t="s">
        <v>131</v>
      </c>
      <c r="B307" s="50" t="s">
        <v>138</v>
      </c>
      <c r="C307" s="50" t="s">
        <v>279</v>
      </c>
      <c r="D307" s="50" t="s">
        <v>132</v>
      </c>
      <c r="E307" s="51" t="n">
        <v>0</v>
      </c>
      <c r="F307" s="52"/>
      <c r="G307" s="53" t="n">
        <f aca="false">SUM(G311+G314+G315+G316+G308)</f>
        <v>17174.749</v>
      </c>
      <c r="H307" s="53" t="n">
        <f aca="false">SUM(H311+H314+H315+H316+H308)</f>
        <v>11430.99819</v>
      </c>
      <c r="I307" s="53" t="n">
        <f aca="false">SUM(H307/G307)*100</f>
        <v>66.5570029000133</v>
      </c>
    </row>
    <row r="308" customFormat="false" ht="15.75" hidden="false" customHeight="false" outlineLevel="0" collapsed="false">
      <c r="A308" s="49" t="s">
        <v>215</v>
      </c>
      <c r="B308" s="50" t="s">
        <v>138</v>
      </c>
      <c r="C308" s="50" t="s">
        <v>279</v>
      </c>
      <c r="D308" s="50" t="s">
        <v>132</v>
      </c>
      <c r="E308" s="51" t="n">
        <v>0</v>
      </c>
      <c r="F308" s="52"/>
      <c r="G308" s="53" t="n">
        <f aca="false">SUM(G309:G310)</f>
        <v>5090</v>
      </c>
      <c r="H308" s="53" t="n">
        <f aca="false">SUM(H309:H310)</f>
        <v>5000</v>
      </c>
      <c r="I308" s="53" t="n">
        <f aca="false">SUM(H308/G308)*100</f>
        <v>98.2318271119843</v>
      </c>
    </row>
    <row r="309" customFormat="false" ht="13.5" hidden="false" customHeight="true" outlineLevel="0" collapsed="false">
      <c r="A309" s="49" t="s">
        <v>187</v>
      </c>
      <c r="B309" s="50" t="s">
        <v>138</v>
      </c>
      <c r="C309" s="50" t="s">
        <v>279</v>
      </c>
      <c r="D309" s="50" t="s">
        <v>132</v>
      </c>
      <c r="E309" s="51" t="n">
        <v>0</v>
      </c>
      <c r="F309" s="52" t="n">
        <v>300</v>
      </c>
      <c r="G309" s="53" t="n">
        <f aca="false">1018+1018+1018+1018+1018</f>
        <v>5090</v>
      </c>
      <c r="H309" s="53" t="n">
        <v>5000</v>
      </c>
      <c r="I309" s="53" t="n">
        <f aca="false">SUM(H309/G309)*100</f>
        <v>98.2318271119843</v>
      </c>
    </row>
    <row r="310" customFormat="false" ht="6.75" hidden="true" customHeight="true" outlineLevel="0" collapsed="false">
      <c r="A310" s="49" t="s">
        <v>130</v>
      </c>
      <c r="B310" s="50" t="s">
        <v>138</v>
      </c>
      <c r="C310" s="50" t="s">
        <v>279</v>
      </c>
      <c r="D310" s="50" t="s">
        <v>132</v>
      </c>
      <c r="E310" s="51" t="n">
        <v>0</v>
      </c>
      <c r="F310" s="52" t="n">
        <v>200</v>
      </c>
      <c r="G310" s="53" t="n">
        <v>0</v>
      </c>
      <c r="H310" s="53" t="n">
        <v>0</v>
      </c>
      <c r="I310" s="53" t="e">
        <f aca="false">SUM(H310/G310)*100</f>
        <v>#DIV/0!</v>
      </c>
    </row>
    <row r="311" customFormat="false" ht="84" hidden="false" customHeight="false" outlineLevel="0" collapsed="false">
      <c r="A311" s="49" t="s">
        <v>282</v>
      </c>
      <c r="B311" s="50" t="s">
        <v>138</v>
      </c>
      <c r="C311" s="50" t="s">
        <v>279</v>
      </c>
      <c r="D311" s="50" t="s">
        <v>132</v>
      </c>
      <c r="E311" s="51" t="n">
        <v>0</v>
      </c>
      <c r="F311" s="52"/>
      <c r="G311" s="53" t="n">
        <f aca="false">SUM(G312:G313)</f>
        <v>8266.649</v>
      </c>
      <c r="H311" s="53" t="n">
        <f aca="false">SUM(H312:H313)</f>
        <v>4650.17366</v>
      </c>
      <c r="I311" s="53" t="n">
        <f aca="false">SUM(H311/G311)*100</f>
        <v>56.2522209422464</v>
      </c>
    </row>
    <row r="312" customFormat="false" ht="15.75" hidden="false" customHeight="false" outlineLevel="0" collapsed="false">
      <c r="A312" s="49" t="s">
        <v>187</v>
      </c>
      <c r="B312" s="50" t="s">
        <v>138</v>
      </c>
      <c r="C312" s="50" t="s">
        <v>279</v>
      </c>
      <c r="D312" s="50" t="s">
        <v>132</v>
      </c>
      <c r="E312" s="51" t="n">
        <v>0</v>
      </c>
      <c r="F312" s="52" t="n">
        <v>300</v>
      </c>
      <c r="G312" s="53" t="n">
        <f aca="false">8157.2455+27.5555-16.176</f>
        <v>8168.625</v>
      </c>
      <c r="H312" s="53" t="n">
        <v>4599.769</v>
      </c>
      <c r="I312" s="53" t="n">
        <f aca="false">SUM(H312/G312)*100</f>
        <v>56.3101990849133</v>
      </c>
    </row>
    <row r="313" customFormat="false" ht="26.25" hidden="false" customHeight="true" outlineLevel="0" collapsed="false">
      <c r="A313" s="49" t="s">
        <v>130</v>
      </c>
      <c r="B313" s="50" t="s">
        <v>138</v>
      </c>
      <c r="C313" s="50" t="s">
        <v>279</v>
      </c>
      <c r="D313" s="50" t="s">
        <v>132</v>
      </c>
      <c r="E313" s="51" t="n">
        <v>0</v>
      </c>
      <c r="F313" s="52" t="n">
        <v>200</v>
      </c>
      <c r="G313" s="53" t="n">
        <f aca="false">99.257+1.2481-12.6237-9.3049+3.2715+16.176</f>
        <v>98.024</v>
      </c>
      <c r="H313" s="53" t="n">
        <v>50.40466</v>
      </c>
      <c r="I313" s="53" t="n">
        <f aca="false">SUM(H313/G313)*100</f>
        <v>51.4207336978699</v>
      </c>
    </row>
    <row r="314" customFormat="false" ht="67.5" hidden="false" customHeight="true" outlineLevel="0" collapsed="false">
      <c r="A314" s="49" t="s">
        <v>283</v>
      </c>
      <c r="B314" s="50" t="s">
        <v>138</v>
      </c>
      <c r="C314" s="50" t="s">
        <v>279</v>
      </c>
      <c r="D314" s="50" t="s">
        <v>132</v>
      </c>
      <c r="E314" s="51" t="n">
        <v>0</v>
      </c>
      <c r="F314" s="52" t="n">
        <v>300</v>
      </c>
      <c r="G314" s="53" t="n">
        <v>929.8</v>
      </c>
      <c r="H314" s="53" t="n">
        <v>324.86241</v>
      </c>
      <c r="I314" s="53" t="n">
        <f aca="false">SUM(H314/G314)*100</f>
        <v>34.9389556893956</v>
      </c>
    </row>
    <row r="315" customFormat="false" ht="63.75" hidden="false" customHeight="true" outlineLevel="0" collapsed="false">
      <c r="A315" s="49" t="s">
        <v>284</v>
      </c>
      <c r="B315" s="50" t="s">
        <v>138</v>
      </c>
      <c r="C315" s="50" t="s">
        <v>279</v>
      </c>
      <c r="D315" s="50" t="s">
        <v>132</v>
      </c>
      <c r="E315" s="51" t="n">
        <v>0</v>
      </c>
      <c r="F315" s="52" t="n">
        <v>300</v>
      </c>
      <c r="G315" s="53" t="n">
        <v>22.7</v>
      </c>
      <c r="H315" s="53" t="n">
        <v>11.09697</v>
      </c>
      <c r="I315" s="53" t="n">
        <f aca="false">SUM(H315/G315)*100</f>
        <v>48.8853303964758</v>
      </c>
    </row>
    <row r="316" customFormat="false" ht="60.75" hidden="false" customHeight="true" outlineLevel="0" collapsed="false">
      <c r="A316" s="49" t="s">
        <v>285</v>
      </c>
      <c r="B316" s="50" t="s">
        <v>138</v>
      </c>
      <c r="C316" s="50" t="s">
        <v>279</v>
      </c>
      <c r="D316" s="50" t="s">
        <v>132</v>
      </c>
      <c r="E316" s="51" t="n">
        <v>0</v>
      </c>
      <c r="F316" s="52" t="n">
        <v>300</v>
      </c>
      <c r="G316" s="53" t="n">
        <v>2865.6</v>
      </c>
      <c r="H316" s="53" t="n">
        <v>1444.86515</v>
      </c>
      <c r="I316" s="53" t="n">
        <f aca="false">SUM(H316/G316)*100</f>
        <v>50.4210339893914</v>
      </c>
    </row>
    <row r="317" customFormat="false" ht="17.25" hidden="false" customHeight="true" outlineLevel="0" collapsed="false">
      <c r="A317" s="49" t="s">
        <v>88</v>
      </c>
      <c r="B317" s="50" t="s">
        <v>138</v>
      </c>
      <c r="C317" s="50" t="s">
        <v>286</v>
      </c>
      <c r="D317" s="50"/>
      <c r="E317" s="51"/>
      <c r="F317" s="52"/>
      <c r="G317" s="53" t="n">
        <f aca="false">SUM(G320+G318)</f>
        <v>9338.396</v>
      </c>
      <c r="H317" s="53" t="n">
        <f aca="false">SUM(H320+H318)</f>
        <v>4900.38455</v>
      </c>
      <c r="I317" s="53" t="n">
        <f aca="false">SUM(H317/G317)*100</f>
        <v>52.4756558835158</v>
      </c>
    </row>
    <row r="318" customFormat="false" ht="32.25" hidden="false" customHeight="true" outlineLevel="0" collapsed="false">
      <c r="A318" s="49" t="s">
        <v>287</v>
      </c>
      <c r="B318" s="50" t="s">
        <v>138</v>
      </c>
      <c r="C318" s="50" t="s">
        <v>286</v>
      </c>
      <c r="D318" s="50" t="s">
        <v>288</v>
      </c>
      <c r="E318" s="51" t="n">
        <v>0</v>
      </c>
      <c r="F318" s="52"/>
      <c r="G318" s="53" t="n">
        <f aca="false">SUM(G319)</f>
        <v>378</v>
      </c>
      <c r="H318" s="53" t="n">
        <f aca="false">SUM(H319)</f>
        <v>378</v>
      </c>
      <c r="I318" s="53" t="n">
        <f aca="false">SUM(H318/G318)*100</f>
        <v>100</v>
      </c>
    </row>
    <row r="319" customFormat="false" ht="15.75" hidden="false" customHeight="false" outlineLevel="0" collapsed="false">
      <c r="A319" s="49" t="s">
        <v>187</v>
      </c>
      <c r="B319" s="50" t="s">
        <v>138</v>
      </c>
      <c r="C319" s="50" t="s">
        <v>286</v>
      </c>
      <c r="D319" s="50" t="s">
        <v>288</v>
      </c>
      <c r="E319" s="51" t="n">
        <v>0</v>
      </c>
      <c r="F319" s="52" t="n">
        <v>300</v>
      </c>
      <c r="G319" s="53" t="n">
        <f aca="false">97.90925+204.49075+75.6</f>
        <v>378</v>
      </c>
      <c r="H319" s="53" t="n">
        <v>378</v>
      </c>
      <c r="I319" s="53" t="n">
        <f aca="false">SUM(H319/G319)*100</f>
        <v>100</v>
      </c>
    </row>
    <row r="320" customFormat="false" ht="27.75" hidden="false" customHeight="true" outlineLevel="0" collapsed="false">
      <c r="A320" s="49" t="s">
        <v>131</v>
      </c>
      <c r="B320" s="50" t="s">
        <v>138</v>
      </c>
      <c r="C320" s="50" t="s">
        <v>286</v>
      </c>
      <c r="D320" s="50" t="s">
        <v>132</v>
      </c>
      <c r="E320" s="51" t="n">
        <v>0</v>
      </c>
      <c r="F320" s="52"/>
      <c r="G320" s="53" t="n">
        <f aca="false">SUM(G321+G324+G327)</f>
        <v>8960.396</v>
      </c>
      <c r="H320" s="53" t="n">
        <f aca="false">SUM(H321+H324+H327)</f>
        <v>4522.38455</v>
      </c>
      <c r="I320" s="53" t="n">
        <f aca="false">SUM(H320/G320)*100</f>
        <v>50.4708112230754</v>
      </c>
    </row>
    <row r="321" customFormat="false" ht="48.75" hidden="false" customHeight="true" outlineLevel="0" collapsed="false">
      <c r="A321" s="49" t="s">
        <v>289</v>
      </c>
      <c r="B321" s="50" t="s">
        <v>138</v>
      </c>
      <c r="C321" s="50" t="s">
        <v>286</v>
      </c>
      <c r="D321" s="50" t="s">
        <v>132</v>
      </c>
      <c r="E321" s="51" t="n">
        <v>0</v>
      </c>
      <c r="F321" s="52"/>
      <c r="G321" s="53" t="n">
        <f aca="false">SUM(G322:G323)</f>
        <v>841.2</v>
      </c>
      <c r="H321" s="53" t="n">
        <f aca="false">SUM(H322:H323)</f>
        <v>78.78455</v>
      </c>
      <c r="I321" s="53" t="n">
        <f aca="false">SUM(H321/G321)*100</f>
        <v>9.36573347598669</v>
      </c>
    </row>
    <row r="322" customFormat="false" ht="14.25" hidden="false" customHeight="true" outlineLevel="0" collapsed="false">
      <c r="A322" s="49" t="s">
        <v>187</v>
      </c>
      <c r="B322" s="50" t="s">
        <v>138</v>
      </c>
      <c r="C322" s="50" t="s">
        <v>286</v>
      </c>
      <c r="D322" s="50" t="s">
        <v>132</v>
      </c>
      <c r="E322" s="51" t="n">
        <v>0</v>
      </c>
      <c r="F322" s="52" t="n">
        <v>300</v>
      </c>
      <c r="G322" s="53" t="n">
        <f aca="false">841.2-G323</f>
        <v>831.225</v>
      </c>
      <c r="H322" s="53" t="n">
        <v>77.93967</v>
      </c>
      <c r="I322" s="53" t="n">
        <f aca="false">SUM(H322/G322)*100</f>
        <v>9.37648290174141</v>
      </c>
    </row>
    <row r="323" customFormat="false" ht="23.25" hidden="false" customHeight="true" outlineLevel="0" collapsed="false">
      <c r="A323" s="49" t="s">
        <v>130</v>
      </c>
      <c r="B323" s="50" t="s">
        <v>138</v>
      </c>
      <c r="C323" s="50" t="s">
        <v>286</v>
      </c>
      <c r="D323" s="50" t="s">
        <v>132</v>
      </c>
      <c r="E323" s="51" t="n">
        <v>0</v>
      </c>
      <c r="F323" s="52" t="n">
        <v>200</v>
      </c>
      <c r="G323" s="53" t="n">
        <f aca="false">8.3287+1.6463</f>
        <v>9.975</v>
      </c>
      <c r="H323" s="53" t="n">
        <v>0.84488</v>
      </c>
      <c r="I323" s="53" t="n">
        <f aca="false">SUM(H323/G323)*100</f>
        <v>8.46997493734336</v>
      </c>
    </row>
    <row r="324" customFormat="false" ht="96" hidden="false" customHeight="false" outlineLevel="0" collapsed="false">
      <c r="A324" s="49" t="s">
        <v>290</v>
      </c>
      <c r="B324" s="50" t="s">
        <v>138</v>
      </c>
      <c r="C324" s="50" t="s">
        <v>286</v>
      </c>
      <c r="D324" s="50" t="s">
        <v>132</v>
      </c>
      <c r="E324" s="65" t="n">
        <v>0</v>
      </c>
      <c r="F324" s="52"/>
      <c r="G324" s="53" t="n">
        <f aca="false">SUM(G325:G326)</f>
        <v>8118.3</v>
      </c>
      <c r="H324" s="53" t="n">
        <f aca="false">SUM(H325:H326)</f>
        <v>4443.6</v>
      </c>
      <c r="I324" s="53" t="n">
        <f aca="false">SUM(H324/G324)*100</f>
        <v>54.7355973541259</v>
      </c>
    </row>
    <row r="325" customFormat="false" ht="15.75" hidden="false" customHeight="false" outlineLevel="0" collapsed="false">
      <c r="A325" s="49" t="s">
        <v>291</v>
      </c>
      <c r="B325" s="50" t="s">
        <v>138</v>
      </c>
      <c r="C325" s="50" t="s">
        <v>286</v>
      </c>
      <c r="D325" s="50" t="s">
        <v>132</v>
      </c>
      <c r="E325" s="51" t="n">
        <v>0</v>
      </c>
      <c r="F325" s="52" t="n">
        <v>300</v>
      </c>
      <c r="G325" s="53" t="n">
        <v>6060.4</v>
      </c>
      <c r="H325" s="53" t="n">
        <v>3350.8</v>
      </c>
      <c r="I325" s="53" t="n">
        <f aca="false">SUM(H325/G325)*100</f>
        <v>55.2900798627153</v>
      </c>
    </row>
    <row r="326" customFormat="false" ht="26.25" hidden="false" customHeight="true" outlineLevel="0" collapsed="false">
      <c r="A326" s="49" t="s">
        <v>292</v>
      </c>
      <c r="B326" s="50" t="s">
        <v>138</v>
      </c>
      <c r="C326" s="50" t="s">
        <v>286</v>
      </c>
      <c r="D326" s="50" t="s">
        <v>132</v>
      </c>
      <c r="E326" s="51" t="n">
        <v>0</v>
      </c>
      <c r="F326" s="52" t="n">
        <v>300</v>
      </c>
      <c r="G326" s="53" t="n">
        <v>2057.9</v>
      </c>
      <c r="H326" s="53" t="n">
        <v>1092.8</v>
      </c>
      <c r="I326" s="53" t="n">
        <f aca="false">SUM(H326/G326)*100</f>
        <v>53.1026774867583</v>
      </c>
    </row>
    <row r="327" customFormat="false" ht="39.75" hidden="false" customHeight="true" outlineLevel="0" collapsed="false">
      <c r="A327" s="49" t="s">
        <v>293</v>
      </c>
      <c r="B327" s="50" t="s">
        <v>138</v>
      </c>
      <c r="C327" s="50" t="s">
        <v>286</v>
      </c>
      <c r="D327" s="50" t="s">
        <v>132</v>
      </c>
      <c r="E327" s="65" t="n">
        <v>0</v>
      </c>
      <c r="F327" s="52"/>
      <c r="G327" s="53" t="n">
        <f aca="false">SUM(G328)</f>
        <v>0.895999999999977</v>
      </c>
      <c r="H327" s="53" t="n">
        <f aca="false">SUM(H328)</f>
        <v>0</v>
      </c>
      <c r="I327" s="53" t="n">
        <f aca="false">SUM(H327/G327)*100</f>
        <v>0</v>
      </c>
    </row>
    <row r="328" customFormat="false" ht="26.25" hidden="false" customHeight="true" outlineLevel="0" collapsed="false">
      <c r="A328" s="49" t="s">
        <v>130</v>
      </c>
      <c r="B328" s="50" t="s">
        <v>138</v>
      </c>
      <c r="C328" s="50" t="s">
        <v>286</v>
      </c>
      <c r="D328" s="50" t="s">
        <v>132</v>
      </c>
      <c r="E328" s="51" t="n">
        <v>0</v>
      </c>
      <c r="F328" s="52" t="n">
        <v>200</v>
      </c>
      <c r="G328" s="53" t="n">
        <f aca="false">299.3-0.03599-298.36401-0.004</f>
        <v>0.895999999999977</v>
      </c>
      <c r="H328" s="53" t="n">
        <v>0</v>
      </c>
      <c r="I328" s="53" t="n">
        <f aca="false">SUM(H328/G328)*100</f>
        <v>0</v>
      </c>
    </row>
    <row r="329" customFormat="false" ht="15.75" hidden="false" customHeight="false" outlineLevel="0" collapsed="false">
      <c r="A329" s="49" t="s">
        <v>90</v>
      </c>
      <c r="B329" s="50" t="s">
        <v>138</v>
      </c>
      <c r="C329" s="50" t="s">
        <v>89</v>
      </c>
      <c r="D329" s="50"/>
      <c r="E329" s="51"/>
      <c r="F329" s="52"/>
      <c r="G329" s="53" t="n">
        <f aca="false">SUM(G330)</f>
        <v>942.051</v>
      </c>
      <c r="H329" s="53" t="n">
        <f aca="false">SUM(H330)</f>
        <v>613.1541</v>
      </c>
      <c r="I329" s="53" t="n">
        <f aca="false">SUM(H329/G329)*100</f>
        <v>65.0871449634892</v>
      </c>
    </row>
    <row r="330" customFormat="false" ht="24" hidden="false" customHeight="false" outlineLevel="0" collapsed="false">
      <c r="A330" s="49" t="s">
        <v>131</v>
      </c>
      <c r="B330" s="50" t="s">
        <v>138</v>
      </c>
      <c r="C330" s="50" t="s">
        <v>89</v>
      </c>
      <c r="D330" s="50" t="s">
        <v>132</v>
      </c>
      <c r="E330" s="51" t="n">
        <v>0</v>
      </c>
      <c r="F330" s="52"/>
      <c r="G330" s="53" t="n">
        <f aca="false">SUM(G331)</f>
        <v>942.051</v>
      </c>
      <c r="H330" s="53" t="n">
        <f aca="false">SUM(H331)</f>
        <v>613.1541</v>
      </c>
      <c r="I330" s="53" t="n">
        <f aca="false">SUM(H330/G330)*100</f>
        <v>65.0871449634892</v>
      </c>
    </row>
    <row r="331" customFormat="false" ht="84" hidden="false" customHeight="false" outlineLevel="0" collapsed="false">
      <c r="A331" s="49" t="s">
        <v>282</v>
      </c>
      <c r="B331" s="50" t="s">
        <v>138</v>
      </c>
      <c r="C331" s="50" t="s">
        <v>89</v>
      </c>
      <c r="D331" s="50" t="s">
        <v>132</v>
      </c>
      <c r="E331" s="51" t="n">
        <v>0</v>
      </c>
      <c r="F331" s="52"/>
      <c r="G331" s="53" t="n">
        <f aca="false">SUM(G332:G333)</f>
        <v>942.051</v>
      </c>
      <c r="H331" s="53" t="n">
        <f aca="false">SUM(H332:H333)</f>
        <v>613.1541</v>
      </c>
      <c r="I331" s="53" t="n">
        <f aca="false">SUM(H331/G331)*100</f>
        <v>65.0871449634892</v>
      </c>
    </row>
    <row r="332" customFormat="false" ht="43.5" hidden="false" customHeight="true" outlineLevel="0" collapsed="false">
      <c r="A332" s="49" t="s">
        <v>129</v>
      </c>
      <c r="B332" s="50" t="s">
        <v>138</v>
      </c>
      <c r="C332" s="50" t="s">
        <v>89</v>
      </c>
      <c r="D332" s="50" t="s">
        <v>132</v>
      </c>
      <c r="E332" s="51" t="n">
        <v>0</v>
      </c>
      <c r="F332" s="52" t="n">
        <v>100</v>
      </c>
      <c r="G332" s="53" t="n">
        <f aca="false">786.4+63.151</f>
        <v>849.551</v>
      </c>
      <c r="H332" s="53" t="n">
        <v>564.3729</v>
      </c>
      <c r="I332" s="53" t="n">
        <f aca="false">SUM(H332/G332)*100</f>
        <v>66.4319034407587</v>
      </c>
    </row>
    <row r="333" customFormat="false" ht="25.5" hidden="false" customHeight="true" outlineLevel="0" collapsed="false">
      <c r="A333" s="49" t="s">
        <v>130</v>
      </c>
      <c r="B333" s="50" t="s">
        <v>138</v>
      </c>
      <c r="C333" s="50" t="s">
        <v>89</v>
      </c>
      <c r="D333" s="50" t="s">
        <v>132</v>
      </c>
      <c r="E333" s="51" t="n">
        <v>0</v>
      </c>
      <c r="F333" s="52" t="n">
        <v>200</v>
      </c>
      <c r="G333" s="53" t="n">
        <f aca="false">186.478-63.151-30.827</f>
        <v>92.5</v>
      </c>
      <c r="H333" s="53" t="n">
        <v>48.7812</v>
      </c>
      <c r="I333" s="53" t="n">
        <f aca="false">SUM(H333/G333)*100</f>
        <v>52.7364324324324</v>
      </c>
    </row>
    <row r="334" customFormat="false" ht="20.25" hidden="false" customHeight="true" outlineLevel="0" collapsed="false">
      <c r="A334" s="49" t="s">
        <v>92</v>
      </c>
      <c r="B334" s="50" t="s">
        <v>138</v>
      </c>
      <c r="C334" s="50" t="s">
        <v>91</v>
      </c>
      <c r="D334" s="50"/>
      <c r="E334" s="51"/>
      <c r="F334" s="52"/>
      <c r="G334" s="53" t="n">
        <f aca="false">SUM(G343+G339+G335)</f>
        <v>500</v>
      </c>
      <c r="H334" s="53" t="n">
        <f aca="false">SUM(H343+H339+H335)</f>
        <v>414.25</v>
      </c>
      <c r="I334" s="53" t="n">
        <f aca="false">SUM(H334/G334)*100</f>
        <v>82.85</v>
      </c>
    </row>
    <row r="335" customFormat="false" ht="20.25" hidden="true" customHeight="true" outlineLevel="0" collapsed="false">
      <c r="A335" s="49" t="s">
        <v>94</v>
      </c>
      <c r="B335" s="50" t="s">
        <v>138</v>
      </c>
      <c r="C335" s="50" t="s">
        <v>93</v>
      </c>
      <c r="D335" s="50"/>
      <c r="E335" s="51"/>
      <c r="F335" s="52"/>
      <c r="G335" s="53" t="n">
        <f aca="false">SUM(G336)</f>
        <v>0</v>
      </c>
      <c r="H335" s="53" t="n">
        <f aca="false">SUM(H336)</f>
        <v>0</v>
      </c>
      <c r="I335" s="53" t="e">
        <f aca="false">SUM(H335/G335)*100</f>
        <v>#DIV/0!</v>
      </c>
    </row>
    <row r="336" customFormat="false" ht="20.25" hidden="true" customHeight="true" outlineLevel="0" collapsed="false">
      <c r="A336" s="49" t="s">
        <v>182</v>
      </c>
      <c r="B336" s="50" t="s">
        <v>138</v>
      </c>
      <c r="C336" s="50" t="s">
        <v>93</v>
      </c>
      <c r="D336" s="50" t="s">
        <v>183</v>
      </c>
      <c r="E336" s="51" t="n">
        <v>0</v>
      </c>
      <c r="F336" s="52"/>
      <c r="G336" s="53" t="n">
        <f aca="false">SUM(G337:G338)</f>
        <v>0</v>
      </c>
      <c r="H336" s="53" t="n">
        <f aca="false">SUM(H337:H338)</f>
        <v>0</v>
      </c>
      <c r="I336" s="53" t="e">
        <f aca="false">SUM(H336/G336)*100</f>
        <v>#DIV/0!</v>
      </c>
    </row>
    <row r="337" customFormat="false" ht="20.25" hidden="true" customHeight="true" outlineLevel="0" collapsed="false">
      <c r="A337" s="49" t="s">
        <v>294</v>
      </c>
      <c r="B337" s="50" t="s">
        <v>138</v>
      </c>
      <c r="C337" s="50" t="s">
        <v>93</v>
      </c>
      <c r="D337" s="50" t="s">
        <v>183</v>
      </c>
      <c r="E337" s="51" t="n">
        <v>0</v>
      </c>
      <c r="F337" s="52" t="n">
        <v>400</v>
      </c>
      <c r="G337" s="53" t="n">
        <v>0</v>
      </c>
      <c r="H337" s="53" t="n">
        <v>0</v>
      </c>
      <c r="I337" s="53" t="e">
        <f aca="false">SUM(H337/G337)*100</f>
        <v>#DIV/0!</v>
      </c>
    </row>
    <row r="338" customFormat="false" ht="20.25" hidden="true" customHeight="true" outlineLevel="0" collapsed="false">
      <c r="A338" s="49" t="s">
        <v>295</v>
      </c>
      <c r="B338" s="50" t="s">
        <v>138</v>
      </c>
      <c r="C338" s="50" t="s">
        <v>93</v>
      </c>
      <c r="D338" s="50" t="s">
        <v>183</v>
      </c>
      <c r="E338" s="51" t="n">
        <v>0</v>
      </c>
      <c r="F338" s="52" t="n">
        <v>400</v>
      </c>
      <c r="G338" s="53" t="n">
        <v>0</v>
      </c>
      <c r="H338" s="53" t="n">
        <v>0</v>
      </c>
      <c r="I338" s="53" t="e">
        <f aca="false">SUM(H338/G338)*100</f>
        <v>#DIV/0!</v>
      </c>
    </row>
    <row r="339" customFormat="false" ht="15.75" hidden="true" customHeight="false" outlineLevel="0" collapsed="false">
      <c r="A339" s="49" t="s">
        <v>96</v>
      </c>
      <c r="B339" s="50" t="s">
        <v>138</v>
      </c>
      <c r="C339" s="50" t="s">
        <v>95</v>
      </c>
      <c r="D339" s="50"/>
      <c r="E339" s="51"/>
      <c r="F339" s="52"/>
      <c r="G339" s="53" t="n">
        <f aca="false">SUM(G340)</f>
        <v>0</v>
      </c>
      <c r="H339" s="53" t="n">
        <f aca="false">SUM(H340)</f>
        <v>0</v>
      </c>
      <c r="I339" s="53" t="e">
        <f aca="false">SUM(H339/G339)*100</f>
        <v>#DIV/0!</v>
      </c>
    </row>
    <row r="340" customFormat="false" ht="24" hidden="true" customHeight="false" outlineLevel="0" collapsed="false">
      <c r="A340" s="49" t="s">
        <v>218</v>
      </c>
      <c r="B340" s="50" t="s">
        <v>138</v>
      </c>
      <c r="C340" s="50" t="s">
        <v>95</v>
      </c>
      <c r="D340" s="50" t="s">
        <v>219</v>
      </c>
      <c r="E340" s="51" t="n">
        <v>0</v>
      </c>
      <c r="F340" s="52"/>
      <c r="G340" s="53" t="n">
        <f aca="false">SUM(G341:G342)</f>
        <v>0</v>
      </c>
      <c r="H340" s="53" t="n">
        <f aca="false">SUM(H341:H342)</f>
        <v>0</v>
      </c>
      <c r="I340" s="53" t="e">
        <f aca="false">SUM(H340/G340)*100</f>
        <v>#DIV/0!</v>
      </c>
    </row>
    <row r="341" customFormat="false" ht="36" hidden="true" customHeight="false" outlineLevel="0" collapsed="false">
      <c r="A341" s="49" t="s">
        <v>296</v>
      </c>
      <c r="B341" s="50" t="s">
        <v>138</v>
      </c>
      <c r="C341" s="50" t="s">
        <v>95</v>
      </c>
      <c r="D341" s="50" t="s">
        <v>219</v>
      </c>
      <c r="E341" s="51" t="n">
        <v>0</v>
      </c>
      <c r="F341" s="52" t="n">
        <v>400</v>
      </c>
      <c r="G341" s="53" t="n">
        <v>0</v>
      </c>
      <c r="H341" s="53" t="n">
        <v>0</v>
      </c>
      <c r="I341" s="53" t="e">
        <f aca="false">SUM(H341/G341)*100</f>
        <v>#DIV/0!</v>
      </c>
    </row>
    <row r="342" customFormat="false" ht="24" hidden="true" customHeight="false" outlineLevel="0" collapsed="false">
      <c r="A342" s="49" t="s">
        <v>197</v>
      </c>
      <c r="B342" s="50" t="s">
        <v>138</v>
      </c>
      <c r="C342" s="50" t="s">
        <v>95</v>
      </c>
      <c r="D342" s="50" t="s">
        <v>219</v>
      </c>
      <c r="E342" s="51" t="n">
        <v>0</v>
      </c>
      <c r="F342" s="52" t="n">
        <v>400</v>
      </c>
      <c r="G342" s="53" t="n">
        <v>0</v>
      </c>
      <c r="H342" s="53" t="n">
        <v>0</v>
      </c>
      <c r="I342" s="53" t="e">
        <f aca="false">SUM(H342/G342)*100</f>
        <v>#DIV/0!</v>
      </c>
    </row>
    <row r="343" customFormat="false" ht="15.75" hidden="false" customHeight="false" outlineLevel="0" collapsed="false">
      <c r="A343" s="49" t="s">
        <v>98</v>
      </c>
      <c r="B343" s="50" t="s">
        <v>138</v>
      </c>
      <c r="C343" s="50" t="s">
        <v>97</v>
      </c>
      <c r="D343" s="50"/>
      <c r="E343" s="51"/>
      <c r="F343" s="52"/>
      <c r="G343" s="53" t="n">
        <f aca="false">SUM(G344)</f>
        <v>500</v>
      </c>
      <c r="H343" s="53" t="n">
        <f aca="false">SUM(H344)</f>
        <v>414.25</v>
      </c>
      <c r="I343" s="53" t="n">
        <f aca="false">SUM(H343/G343)*100</f>
        <v>82.85</v>
      </c>
    </row>
    <row r="344" customFormat="false" ht="24.75" hidden="false" customHeight="true" outlineLevel="0" collapsed="false">
      <c r="A344" s="49" t="s">
        <v>297</v>
      </c>
      <c r="B344" s="50" t="s">
        <v>138</v>
      </c>
      <c r="C344" s="50" t="s">
        <v>97</v>
      </c>
      <c r="D344" s="50" t="s">
        <v>219</v>
      </c>
      <c r="E344" s="51" t="n">
        <v>0</v>
      </c>
      <c r="F344" s="52"/>
      <c r="G344" s="53" t="n">
        <f aca="false">SUM(G345:G346)</f>
        <v>500</v>
      </c>
      <c r="H344" s="53" t="n">
        <f aca="false">SUM(H345:H346)</f>
        <v>414.25</v>
      </c>
      <c r="I344" s="53" t="n">
        <f aca="false">SUM(H344/G344)*100</f>
        <v>82.85</v>
      </c>
    </row>
    <row r="345" customFormat="false" ht="24" hidden="false" customHeight="false" outlineLevel="0" collapsed="false">
      <c r="A345" s="49" t="s">
        <v>130</v>
      </c>
      <c r="B345" s="50" t="s">
        <v>138</v>
      </c>
      <c r="C345" s="50" t="s">
        <v>97</v>
      </c>
      <c r="D345" s="50" t="s">
        <v>219</v>
      </c>
      <c r="E345" s="51" t="n">
        <v>0</v>
      </c>
      <c r="F345" s="52" t="n">
        <v>200</v>
      </c>
      <c r="G345" s="53" t="n">
        <f aca="false">500+10-10-100-56+100</f>
        <v>444</v>
      </c>
      <c r="H345" s="53" t="n">
        <v>358.25</v>
      </c>
      <c r="I345" s="53" t="n">
        <f aca="false">SUM(H345/G345)*100</f>
        <v>80.6869369369369</v>
      </c>
    </row>
    <row r="346" customFormat="false" ht="15.75" hidden="false" customHeight="false" outlineLevel="0" collapsed="false">
      <c r="A346" s="58" t="s">
        <v>187</v>
      </c>
      <c r="B346" s="50" t="s">
        <v>138</v>
      </c>
      <c r="C346" s="50" t="s">
        <v>97</v>
      </c>
      <c r="D346" s="50" t="s">
        <v>219</v>
      </c>
      <c r="E346" s="51" t="n">
        <v>0</v>
      </c>
      <c r="F346" s="52" t="n">
        <v>300</v>
      </c>
      <c r="G346" s="53" t="n">
        <v>56</v>
      </c>
      <c r="H346" s="53" t="n">
        <v>56</v>
      </c>
      <c r="I346" s="53" t="n">
        <f aca="false">SUM(H346/G346)*100</f>
        <v>100</v>
      </c>
    </row>
    <row r="347" customFormat="false" ht="15.75" hidden="false" customHeight="false" outlineLevel="0" collapsed="false">
      <c r="A347" s="49" t="s">
        <v>100</v>
      </c>
      <c r="B347" s="50" t="s">
        <v>138</v>
      </c>
      <c r="C347" s="50" t="s">
        <v>99</v>
      </c>
      <c r="D347" s="50"/>
      <c r="E347" s="51"/>
      <c r="F347" s="52"/>
      <c r="G347" s="53" t="n">
        <f aca="false">SUM(G349)</f>
        <v>2163.6</v>
      </c>
      <c r="H347" s="53" t="n">
        <f aca="false">SUM(H349)</f>
        <v>1963.6</v>
      </c>
      <c r="I347" s="53" t="n">
        <f aca="false">SUM(H347/G347)*100</f>
        <v>90.7561471621372</v>
      </c>
    </row>
    <row r="348" customFormat="false" ht="18.75" hidden="false" customHeight="true" outlineLevel="0" collapsed="false">
      <c r="A348" s="49" t="s">
        <v>104</v>
      </c>
      <c r="B348" s="50" t="s">
        <v>138</v>
      </c>
      <c r="C348" s="50" t="s">
        <v>103</v>
      </c>
      <c r="D348" s="50"/>
      <c r="E348" s="51"/>
      <c r="F348" s="66"/>
      <c r="G348" s="53" t="n">
        <f aca="false">SUM(G349)</f>
        <v>2163.6</v>
      </c>
      <c r="H348" s="53" t="n">
        <f aca="false">SUM(H349)</f>
        <v>1963.6</v>
      </c>
      <c r="I348" s="53" t="n">
        <f aca="false">SUM(H348/G348)*100</f>
        <v>90.7561471621372</v>
      </c>
    </row>
    <row r="349" customFormat="false" ht="32.25" hidden="false" customHeight="true" outlineLevel="0" collapsed="false">
      <c r="A349" s="49" t="s">
        <v>298</v>
      </c>
      <c r="B349" s="50" t="s">
        <v>138</v>
      </c>
      <c r="C349" s="50" t="s">
        <v>103</v>
      </c>
      <c r="D349" s="50" t="s">
        <v>299</v>
      </c>
      <c r="E349" s="51" t="n">
        <v>0</v>
      </c>
      <c r="F349" s="52"/>
      <c r="G349" s="53" t="n">
        <f aca="false">SUM(G350:G351)</f>
        <v>2163.6</v>
      </c>
      <c r="H349" s="53" t="n">
        <f aca="false">SUM(H350:H351)</f>
        <v>1963.6</v>
      </c>
      <c r="I349" s="53" t="n">
        <f aca="false">SUM(H349/G349)*100</f>
        <v>90.7561471621372</v>
      </c>
    </row>
    <row r="350" customFormat="false" ht="24" hidden="false" customHeight="false" outlineLevel="0" collapsed="false">
      <c r="A350" s="49" t="s">
        <v>152</v>
      </c>
      <c r="B350" s="50" t="s">
        <v>138</v>
      </c>
      <c r="C350" s="50" t="s">
        <v>103</v>
      </c>
      <c r="D350" s="50" t="s">
        <v>299</v>
      </c>
      <c r="E350" s="51" t="n">
        <v>0</v>
      </c>
      <c r="F350" s="52" t="n">
        <v>600</v>
      </c>
      <c r="G350" s="53" t="n">
        <v>1200</v>
      </c>
      <c r="H350" s="53" t="n">
        <v>1000</v>
      </c>
      <c r="I350" s="53" t="n">
        <f aca="false">SUM(H350/G350)*100</f>
        <v>83.3333333333333</v>
      </c>
    </row>
    <row r="351" customFormat="false" ht="84" hidden="false" customHeight="false" outlineLevel="0" collapsed="false">
      <c r="A351" s="49" t="s">
        <v>300</v>
      </c>
      <c r="B351" s="50" t="s">
        <v>138</v>
      </c>
      <c r="C351" s="50" t="s">
        <v>103</v>
      </c>
      <c r="D351" s="50" t="s">
        <v>299</v>
      </c>
      <c r="E351" s="51" t="n">
        <v>0</v>
      </c>
      <c r="F351" s="52" t="n">
        <v>600</v>
      </c>
      <c r="G351" s="53" t="n">
        <f aca="false">1071.5-123.8+15.9</f>
        <v>963.6</v>
      </c>
      <c r="H351" s="53" t="n">
        <v>963.6</v>
      </c>
      <c r="I351" s="53" t="n">
        <f aca="false">SUM(H351/G351)*100</f>
        <v>100</v>
      </c>
    </row>
    <row r="352" customFormat="false" ht="15.75" hidden="false" customHeight="false" outlineLevel="0" collapsed="false">
      <c r="A352" s="49" t="s">
        <v>106</v>
      </c>
      <c r="B352" s="50" t="s">
        <v>138</v>
      </c>
      <c r="C352" s="50" t="s">
        <v>105</v>
      </c>
      <c r="D352" s="50"/>
      <c r="E352" s="51"/>
      <c r="F352" s="52"/>
      <c r="G352" s="53" t="n">
        <f aca="false">SUM(G355)</f>
        <v>3476</v>
      </c>
      <c r="H352" s="53" t="n">
        <f aca="false">SUM(H355)</f>
        <v>1931.90175</v>
      </c>
      <c r="I352" s="53" t="n">
        <f aca="false">SUM(H352/G352)*100</f>
        <v>55.5783012082854</v>
      </c>
    </row>
    <row r="353" customFormat="false" ht="17.25" hidden="false" customHeight="true" outlineLevel="0" collapsed="false">
      <c r="A353" s="49" t="s">
        <v>301</v>
      </c>
      <c r="B353" s="50" t="s">
        <v>138</v>
      </c>
      <c r="C353" s="50" t="s">
        <v>107</v>
      </c>
      <c r="D353" s="50"/>
      <c r="E353" s="51"/>
      <c r="F353" s="52"/>
      <c r="G353" s="53" t="n">
        <f aca="false">SUM(G354)</f>
        <v>3476</v>
      </c>
      <c r="H353" s="53" t="n">
        <f aca="false">SUM(H354)</f>
        <v>1931.90175</v>
      </c>
      <c r="I353" s="53" t="n">
        <f aca="false">SUM(H353/G353)*100</f>
        <v>55.5783012082854</v>
      </c>
    </row>
    <row r="354" customFormat="false" ht="24" hidden="false" customHeight="false" outlineLevel="0" collapsed="false">
      <c r="A354" s="49" t="s">
        <v>131</v>
      </c>
      <c r="B354" s="50" t="s">
        <v>138</v>
      </c>
      <c r="C354" s="50" t="s">
        <v>107</v>
      </c>
      <c r="D354" s="50" t="s">
        <v>132</v>
      </c>
      <c r="E354" s="51" t="n">
        <v>0</v>
      </c>
      <c r="F354" s="52"/>
      <c r="G354" s="53" t="n">
        <f aca="false">SUM(G355)</f>
        <v>3476</v>
      </c>
      <c r="H354" s="53" t="n">
        <f aca="false">SUM(H355)</f>
        <v>1931.90175</v>
      </c>
      <c r="I354" s="53" t="n">
        <f aca="false">SUM(H354/G354)*100</f>
        <v>55.5783012082854</v>
      </c>
    </row>
    <row r="355" customFormat="false" ht="15.75" hidden="false" customHeight="false" outlineLevel="0" collapsed="false">
      <c r="A355" s="49" t="s">
        <v>302</v>
      </c>
      <c r="B355" s="50" t="s">
        <v>138</v>
      </c>
      <c r="C355" s="50" t="s">
        <v>107</v>
      </c>
      <c r="D355" s="50" t="s">
        <v>132</v>
      </c>
      <c r="E355" s="51" t="n">
        <v>0</v>
      </c>
      <c r="F355" s="52" t="n">
        <v>700</v>
      </c>
      <c r="G355" s="53" t="n">
        <f aca="false">6+1085+285+1900+200</f>
        <v>3476</v>
      </c>
      <c r="H355" s="53" t="n">
        <v>1931.90175</v>
      </c>
      <c r="I355" s="53" t="n">
        <f aca="false">SUM(H355/G355)*100</f>
        <v>55.5783012082854</v>
      </c>
    </row>
    <row r="356" customFormat="false" ht="24" hidden="false" customHeight="false" outlineLevel="0" collapsed="false">
      <c r="A356" s="49" t="s">
        <v>303</v>
      </c>
      <c r="B356" s="50" t="s">
        <v>138</v>
      </c>
      <c r="C356" s="50" t="s">
        <v>109</v>
      </c>
      <c r="D356" s="50"/>
      <c r="E356" s="51"/>
      <c r="F356" s="52"/>
      <c r="G356" s="53" t="n">
        <f aca="false">SUM(G357)</f>
        <v>30528.7467</v>
      </c>
      <c r="H356" s="53" t="n">
        <f aca="false">SUM(H357)</f>
        <v>19988.02133</v>
      </c>
      <c r="I356" s="53" t="n">
        <f aca="false">SUM(H356/G356)*100</f>
        <v>65.4727870961044</v>
      </c>
    </row>
    <row r="357" customFormat="false" ht="15.75" hidden="false" customHeight="false" outlineLevel="0" collapsed="false">
      <c r="A357" s="49" t="s">
        <v>112</v>
      </c>
      <c r="B357" s="50" t="s">
        <v>138</v>
      </c>
      <c r="C357" s="50" t="s">
        <v>111</v>
      </c>
      <c r="D357" s="50"/>
      <c r="E357" s="51"/>
      <c r="F357" s="52"/>
      <c r="G357" s="53" t="n">
        <f aca="false">SUM(G358)</f>
        <v>30528.7467</v>
      </c>
      <c r="H357" s="53" t="n">
        <f aca="false">SUM(H358)</f>
        <v>19988.02133</v>
      </c>
      <c r="I357" s="53" t="n">
        <f aca="false">SUM(H357/G357)*100</f>
        <v>65.4727870961044</v>
      </c>
    </row>
    <row r="358" customFormat="false" ht="24" hidden="false" customHeight="false" outlineLevel="0" collapsed="false">
      <c r="A358" s="49" t="s">
        <v>131</v>
      </c>
      <c r="B358" s="50" t="s">
        <v>138</v>
      </c>
      <c r="C358" s="50" t="s">
        <v>111</v>
      </c>
      <c r="D358" s="50" t="s">
        <v>132</v>
      </c>
      <c r="E358" s="51" t="n">
        <v>0</v>
      </c>
      <c r="F358" s="52"/>
      <c r="G358" s="53" t="n">
        <f aca="false">SUM(G359)</f>
        <v>30528.7467</v>
      </c>
      <c r="H358" s="53" t="n">
        <f aca="false">SUM(H359)</f>
        <v>19988.02133</v>
      </c>
      <c r="I358" s="53" t="n">
        <f aca="false">SUM(H358/G358)*100</f>
        <v>65.4727870961044</v>
      </c>
    </row>
    <row r="359" customFormat="false" ht="15.75" hidden="false" customHeight="false" outlineLevel="0" collapsed="false">
      <c r="A359" s="49" t="s">
        <v>190</v>
      </c>
      <c r="B359" s="50" t="s">
        <v>138</v>
      </c>
      <c r="C359" s="50" t="s">
        <v>111</v>
      </c>
      <c r="D359" s="50" t="s">
        <v>132</v>
      </c>
      <c r="E359" s="51" t="n">
        <v>0</v>
      </c>
      <c r="F359" s="52" t="n">
        <v>500</v>
      </c>
      <c r="G359" s="53" t="n">
        <f aca="false">17843.5+180.23737+7200+2798.00933+1924+150+433</f>
        <v>30528.7467</v>
      </c>
      <c r="H359" s="53" t="n">
        <v>19988.02133</v>
      </c>
      <c r="I359" s="53" t="n">
        <f aca="false">SUM(H359/G359)*100</f>
        <v>65.4727870961044</v>
      </c>
    </row>
    <row r="360" customFormat="false" ht="15.75" hidden="false" customHeight="false" outlineLevel="0" collapsed="false">
      <c r="A360" s="67" t="s">
        <v>304</v>
      </c>
      <c r="B360" s="68"/>
      <c r="C360" s="68"/>
      <c r="D360" s="68"/>
      <c r="E360" s="69"/>
      <c r="F360" s="70"/>
      <c r="G360" s="71" t="n">
        <f aca="false">SUM(G11+G19+G27)</f>
        <v>771021.33483</v>
      </c>
      <c r="H360" s="71" t="n">
        <f aca="false">SUM(H11+H19+H27)</f>
        <v>528604.25332</v>
      </c>
      <c r="I360" s="71" t="n">
        <f aca="false">SUM(H360/G360)*100</f>
        <v>68.5589658081965</v>
      </c>
    </row>
  </sheetData>
  <mergeCells count="7">
    <mergeCell ref="G1:I1"/>
    <mergeCell ref="G2:I2"/>
    <mergeCell ref="G3:I3"/>
    <mergeCell ref="G4:I4"/>
    <mergeCell ref="E5:I5"/>
    <mergeCell ref="A7:I7"/>
    <mergeCell ref="G9:H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354" activePane="bottomLeft" state="frozen"/>
      <selection pane="topLeft" activeCell="A1" activeCellId="0" sqref="A1"/>
      <selection pane="bottomLeft" activeCell="F369" activeCellId="0" sqref="F36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7.14"/>
    <col collapsed="false" customWidth="true" hidden="false" outlineLevel="0" max="2" min="2" style="23" width="4.56"/>
    <col collapsed="false" customWidth="true" hidden="false" outlineLevel="0" max="3" min="3" style="23" width="4.14"/>
    <col collapsed="false" customWidth="true" hidden="false" outlineLevel="0" max="4" min="4" style="72" width="3.56"/>
    <col collapsed="false" customWidth="true" hidden="false" outlineLevel="0" max="5" min="5" style="26" width="5.41"/>
    <col collapsed="false" customWidth="true" hidden="false" outlineLevel="0" max="6" min="6" style="27" width="8.85"/>
    <col collapsed="false" customWidth="false" hidden="false" outlineLevel="0" max="257" min="7" style="27" width="9.14"/>
  </cols>
  <sheetData>
    <row r="1" customFormat="false" ht="18.75" hidden="false" customHeight="true" outlineLevel="0" collapsed="false">
      <c r="A1" s="73"/>
      <c r="B1" s="74"/>
      <c r="C1" s="75"/>
      <c r="D1" s="75"/>
      <c r="E1" s="75"/>
      <c r="F1" s="4"/>
      <c r="G1" s="4"/>
      <c r="H1" s="4"/>
    </row>
    <row r="2" customFormat="false" ht="12.75" hidden="false" customHeight="true" outlineLevel="0" collapsed="false">
      <c r="A2" s="73"/>
      <c r="B2" s="4" t="s">
        <v>305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73"/>
      <c r="B3" s="74"/>
      <c r="C3" s="74"/>
      <c r="D3" s="76"/>
      <c r="E3" s="4" t="s">
        <v>306</v>
      </c>
      <c r="F3" s="4"/>
      <c r="G3" s="4"/>
      <c r="H3" s="4"/>
    </row>
    <row r="4" customFormat="false" ht="18.75" hidden="false" customHeight="true" outlineLevel="0" collapsed="false">
      <c r="A4" s="4" t="s">
        <v>307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77"/>
      <c r="B5" s="32"/>
      <c r="C5" s="32"/>
      <c r="D5" s="78"/>
      <c r="E5" s="79"/>
    </row>
    <row r="6" customFormat="false" ht="44.25" hidden="false" customHeight="true" outlineLevel="0" collapsed="false">
      <c r="A6" s="80" t="s">
        <v>308</v>
      </c>
      <c r="B6" s="80"/>
      <c r="C6" s="80"/>
      <c r="D6" s="80"/>
      <c r="E6" s="80"/>
      <c r="F6" s="80"/>
      <c r="G6" s="80"/>
      <c r="H6" s="80"/>
    </row>
    <row r="7" customFormat="false" ht="7.5" hidden="false" customHeight="true" outlineLevel="0" collapsed="false">
      <c r="A7" s="81"/>
      <c r="B7" s="82"/>
      <c r="C7" s="82"/>
      <c r="D7" s="83"/>
      <c r="E7" s="84"/>
    </row>
    <row r="8" customFormat="false" ht="6.75" hidden="false" customHeight="true" outlineLevel="0" collapsed="false">
      <c r="A8" s="81"/>
      <c r="B8" s="82"/>
      <c r="C8" s="82"/>
      <c r="D8" s="83"/>
      <c r="E8" s="84"/>
      <c r="F8" s="85"/>
      <c r="G8" s="85"/>
      <c r="H8" s="86" t="s">
        <v>8</v>
      </c>
    </row>
    <row r="9" customFormat="false" ht="87.75" hidden="false" customHeight="true" outlineLevel="0" collapsed="false">
      <c r="A9" s="87" t="s">
        <v>117</v>
      </c>
      <c r="B9" s="88" t="s">
        <v>119</v>
      </c>
      <c r="C9" s="89" t="s">
        <v>120</v>
      </c>
      <c r="D9" s="47" t="s">
        <v>121</v>
      </c>
      <c r="E9" s="90" t="s">
        <v>122</v>
      </c>
      <c r="F9" s="11" t="s">
        <v>11</v>
      </c>
      <c r="G9" s="11" t="s">
        <v>12</v>
      </c>
      <c r="H9" s="11" t="s">
        <v>13</v>
      </c>
    </row>
    <row r="10" s="54" customFormat="true" ht="12.75" hidden="false" customHeight="false" outlineLevel="3" collapsed="false">
      <c r="A10" s="49" t="str">
        <f aca="false">'Приложение 3'!A12</f>
        <v>ОБЩЕГОСУДАРСТВЕННЫЕ ВОПРОСЫ</v>
      </c>
      <c r="B10" s="57" t="str">
        <f aca="false">'Приложение 3'!C12</f>
        <v>0100</v>
      </c>
      <c r="C10" s="57"/>
      <c r="D10" s="57"/>
      <c r="E10" s="57"/>
      <c r="F10" s="91" t="n">
        <f aca="false">SUM(F11+F20+F50+F54+F57+F14+F44+F40)</f>
        <v>98229.67988</v>
      </c>
      <c r="G10" s="91" t="n">
        <f aca="false">SUM(G11+G20+G50+G54+G57+G14+G44+G40)</f>
        <v>69055.65171</v>
      </c>
      <c r="H10" s="92" t="n">
        <f aca="false">SUM(G10/F10)*100</f>
        <v>70.3001901200943</v>
      </c>
    </row>
    <row r="11" s="54" customFormat="true" ht="28.5" hidden="false" customHeight="true" outlineLevel="3" collapsed="false">
      <c r="A11" s="49" t="str">
        <f aca="false">'Приложение 3'!A29</f>
        <v>Функционирование высшего должностного лица субъекта Российской Федерации и муниципального образования</v>
      </c>
      <c r="B11" s="57" t="str">
        <f aca="false">'Приложение 3'!C29</f>
        <v>0102</v>
      </c>
      <c r="C11" s="57"/>
      <c r="D11" s="57"/>
      <c r="E11" s="57"/>
      <c r="F11" s="91" t="n">
        <f aca="false">SUM(F12)</f>
        <v>2607.484</v>
      </c>
      <c r="G11" s="91" t="n">
        <f aca="false">SUM(G12)</f>
        <v>887.08822</v>
      </c>
      <c r="H11" s="92" t="n">
        <f aca="false">SUM(G11/F11)*100</f>
        <v>34.0208499841226</v>
      </c>
    </row>
    <row r="12" s="54" customFormat="true" ht="36" hidden="false" customHeight="false" outlineLevel="3" collapsed="false">
      <c r="A12" s="49" t="str">
        <f aca="false">'Приложение 3'!A30</f>
        <v>Непрограммные направления обеспечения деятельности органов местного самоуправления Алексеевского муниципального района</v>
      </c>
      <c r="B12" s="57" t="str">
        <f aca="false">'Приложение 3'!C30</f>
        <v>0102</v>
      </c>
      <c r="C12" s="57" t="s">
        <v>127</v>
      </c>
      <c r="D12" s="57" t="s">
        <v>128</v>
      </c>
      <c r="E12" s="57" t="n">
        <v>100</v>
      </c>
      <c r="F12" s="91" t="n">
        <f aca="false">SUM(F13)</f>
        <v>2607.484</v>
      </c>
      <c r="G12" s="91" t="n">
        <f aca="false">SUM(G13)</f>
        <v>887.08822</v>
      </c>
      <c r="H12" s="92" t="n">
        <f aca="false">SUM(G12/F12)*100</f>
        <v>34.0208499841226</v>
      </c>
    </row>
    <row r="13" customFormat="false" ht="48" hidden="false" customHeight="false" outlineLevel="1" collapsed="false">
      <c r="A13" s="49" t="str">
        <f aca="false">'Приложение 3'!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" s="57" t="str">
        <f aca="false">'Приложение 3'!C31</f>
        <v>0102</v>
      </c>
      <c r="C13" s="57" t="s">
        <v>127</v>
      </c>
      <c r="D13" s="57" t="n">
        <v>0</v>
      </c>
      <c r="E13" s="57" t="n">
        <v>100</v>
      </c>
      <c r="F13" s="91" t="n">
        <f aca="false">SUM('Приложение 3'!G31)</f>
        <v>2607.484</v>
      </c>
      <c r="G13" s="91" t="n">
        <f aca="false">SUM('Приложение 3'!H31)</f>
        <v>887.08822</v>
      </c>
      <c r="H13" s="92" t="n">
        <f aca="false">SUM(G13/F13)*100</f>
        <v>34.0208499841226</v>
      </c>
    </row>
    <row r="14" customFormat="false" ht="37.5" hidden="false" customHeight="true" outlineLevel="1" collapsed="false">
      <c r="A14" s="49" t="str">
        <f aca="false">'Приложение 3'!A1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4" s="57" t="str">
        <f aca="false">'Приложение 3'!C13</f>
        <v>0103</v>
      </c>
      <c r="C14" s="55"/>
      <c r="D14" s="57"/>
      <c r="E14" s="57"/>
      <c r="F14" s="91" t="n">
        <f aca="false">SUBTOTAL(9,'Приложение 3'!G12)</f>
        <v>731.2</v>
      </c>
      <c r="G14" s="91" t="n">
        <f aca="false">SUBTOTAL(9,'Приложение 3'!H12)</f>
        <v>531.98263</v>
      </c>
      <c r="H14" s="92" t="n">
        <f aca="false">SUM(G14/F14)*100</f>
        <v>72.7547360503282</v>
      </c>
    </row>
    <row r="15" customFormat="false" ht="24.75" hidden="false" customHeight="true" outlineLevel="1" collapsed="false">
      <c r="A15" s="49" t="str">
        <f aca="false">'Приложение 3'!A14</f>
        <v>Непрограммные направления обеспечения деятельности органов местного самоуправления Алексеевского муниципального района</v>
      </c>
      <c r="B15" s="57" t="str">
        <f aca="false">'Приложение 3'!C14</f>
        <v>0103</v>
      </c>
      <c r="C15" s="55"/>
      <c r="D15" s="57"/>
      <c r="E15" s="57"/>
      <c r="F15" s="91" t="n">
        <f aca="false">SUBTOTAL(9,'Приложение 3'!G13)</f>
        <v>731.2</v>
      </c>
      <c r="G15" s="91" t="n">
        <f aca="false">SUBTOTAL(9,'Приложение 3'!H13)</f>
        <v>531.98263</v>
      </c>
      <c r="H15" s="92" t="n">
        <f aca="false">SUM(G15/F15)*100</f>
        <v>72.7547360503282</v>
      </c>
    </row>
    <row r="16" customFormat="false" ht="48" hidden="false" customHeight="false" outlineLevel="1" collapsed="false">
      <c r="A16" s="49" t="str">
        <f aca="false">'Приложение 3'!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57" t="str">
        <f aca="false">'Приложение 3'!C15</f>
        <v>0103</v>
      </c>
      <c r="C16" s="57" t="str">
        <f aca="false">'Приложение 3'!D15</f>
        <v>90</v>
      </c>
      <c r="D16" s="57" t="str">
        <f aca="false">'Приложение 3'!E15</f>
        <v>0</v>
      </c>
      <c r="E16" s="57" t="n">
        <f aca="false">'Приложение 3'!F15</f>
        <v>100</v>
      </c>
      <c r="F16" s="91" t="n">
        <f aca="false">SUBTOTAL(9,'Приложение 3'!G15)</f>
        <v>548.91436</v>
      </c>
      <c r="G16" s="91" t="n">
        <f aca="false">SUBTOTAL(9,'Приложение 3'!H15)</f>
        <v>393.90528</v>
      </c>
      <c r="H16" s="92" t="n">
        <f aca="false">SUM(G16/F16)*100</f>
        <v>71.7607897887751</v>
      </c>
    </row>
    <row r="17" customFormat="false" ht="24" hidden="false" customHeight="false" outlineLevel="1" collapsed="false">
      <c r="A17" s="49" t="str">
        <f aca="false">'Приложение 3'!A16</f>
        <v>Закупка товаров, работ и услуг для государственных (муниципальных) нужд</v>
      </c>
      <c r="B17" s="57" t="str">
        <f aca="false">'Приложение 3'!C16</f>
        <v>0103</v>
      </c>
      <c r="C17" s="57" t="str">
        <f aca="false">'Приложение 3'!D16</f>
        <v>90</v>
      </c>
      <c r="D17" s="57" t="n">
        <f aca="false">'Приложение 3'!E16</f>
        <v>0</v>
      </c>
      <c r="E17" s="57" t="n">
        <f aca="false">'Приложение 3'!F16</f>
        <v>200</v>
      </c>
      <c r="F17" s="91" t="n">
        <f aca="false">SUBTOTAL(9,'Приложение 3'!G16)</f>
        <v>182.28564</v>
      </c>
      <c r="G17" s="91" t="n">
        <f aca="false">SUBTOTAL(9,'Приложение 3'!H16)</f>
        <v>138.07735</v>
      </c>
      <c r="H17" s="92" t="n">
        <f aca="false">SUM(G17/F17)*100</f>
        <v>75.7477934081917</v>
      </c>
    </row>
    <row r="18" customFormat="false" ht="27.75" hidden="true" customHeight="true" outlineLevel="1" collapsed="false">
      <c r="A18" s="49" t="str">
        <f aca="false">'Приложение 3'!A17</f>
        <v>Непрограммные расходы органов местного самоуправления Алексеевского муниципального района</v>
      </c>
      <c r="B18" s="57" t="str">
        <f aca="false">'Приложение 3'!C17</f>
        <v>0103</v>
      </c>
      <c r="C18" s="57" t="str">
        <f aca="false">'Приложение 3'!D17</f>
        <v>99</v>
      </c>
      <c r="D18" s="57" t="n">
        <f aca="false">'Приложение 3'!E17</f>
        <v>0</v>
      </c>
      <c r="E18" s="93"/>
      <c r="F18" s="91" t="n">
        <f aca="false">SUBTOTAL(9,'Приложение 3'!G17)</f>
        <v>0</v>
      </c>
      <c r="G18" s="91" t="n">
        <f aca="false">SUBTOTAL(9,'Приложение 3'!H17)</f>
        <v>0</v>
      </c>
      <c r="H18" s="92" t="e">
        <f aca="false">SUM(G18/F18)*100</f>
        <v>#DIV/0!</v>
      </c>
    </row>
    <row r="19" customFormat="false" ht="12.75" hidden="true" customHeight="false" outlineLevel="1" collapsed="false">
      <c r="A19" s="49" t="str">
        <f aca="false">'Приложение 3'!A18</f>
        <v>Иные бюджетные ассигнования</v>
      </c>
      <c r="B19" s="57" t="str">
        <f aca="false">'Приложение 3'!C18</f>
        <v>0103</v>
      </c>
      <c r="C19" s="57" t="str">
        <f aca="false">'Приложение 3'!D18</f>
        <v>99</v>
      </c>
      <c r="D19" s="57" t="n">
        <f aca="false">'Приложение 3'!E18</f>
        <v>0</v>
      </c>
      <c r="E19" s="57" t="n">
        <f aca="false">'Приложение 3'!F18</f>
        <v>800</v>
      </c>
      <c r="F19" s="91" t="n">
        <f aca="false">SUBTOTAL(9,'Приложение 3'!G18)</f>
        <v>0</v>
      </c>
      <c r="G19" s="91" t="n">
        <f aca="false">SUBTOTAL(9,'Приложение 3'!H18)</f>
        <v>0</v>
      </c>
      <c r="H19" s="92" t="e">
        <f aca="false">SUM(G19/F19)*100</f>
        <v>#DIV/0!</v>
      </c>
    </row>
    <row r="20" customFormat="false" ht="36" hidden="false" customHeight="false" outlineLevel="2" collapsed="false">
      <c r="A20" s="58" t="str">
        <f aca="false">'Приложение 3'!A3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55" t="str">
        <f aca="false">'Приложение 3'!C32</f>
        <v>0104</v>
      </c>
      <c r="C20" s="55"/>
      <c r="D20" s="55"/>
      <c r="E20" s="55"/>
      <c r="F20" s="91" t="n">
        <f aca="false">'Приложение 3'!G32</f>
        <v>39806.516</v>
      </c>
      <c r="G20" s="91" t="n">
        <f aca="false">'Приложение 3'!H32</f>
        <v>25031.15089</v>
      </c>
      <c r="H20" s="92" t="n">
        <f aca="false">SUM(G20/F20)*100</f>
        <v>62.8820439598381</v>
      </c>
    </row>
    <row r="21" s="54" customFormat="true" ht="36" hidden="false" customHeight="false" outlineLevel="3" collapsed="false">
      <c r="A21" s="58" t="str">
        <f aca="false">'Приложение 3'!A33</f>
        <v>Непрограммные направления обеспечения деятельности органов местного самоуправления Алексеевского муниципального района</v>
      </c>
      <c r="B21" s="55" t="str">
        <f aca="false">'Приложение 3'!C33</f>
        <v>0104</v>
      </c>
      <c r="C21" s="55" t="str">
        <f aca="false">'Приложение 3'!D33</f>
        <v>90</v>
      </c>
      <c r="D21" s="55" t="n">
        <f aca="false">'Приложение 3'!E33</f>
        <v>0</v>
      </c>
      <c r="E21" s="55"/>
      <c r="F21" s="91" t="n">
        <f aca="false">'Приложение 3'!G33</f>
        <v>39756.516</v>
      </c>
      <c r="G21" s="91" t="n">
        <f aca="false">'Приложение 3'!H33</f>
        <v>25031.15089</v>
      </c>
      <c r="H21" s="92" t="n">
        <f aca="false">SUM(G21/F21)*100</f>
        <v>62.9611279066808</v>
      </c>
    </row>
    <row r="22" s="54" customFormat="true" ht="12.75" hidden="false" customHeight="false" outlineLevel="3" collapsed="false">
      <c r="A22" s="58" t="str">
        <f aca="false">'Приложение 3'!A34</f>
        <v>Центральный аппарат</v>
      </c>
      <c r="B22" s="55" t="str">
        <f aca="false">'Приложение 3'!C34</f>
        <v>0104</v>
      </c>
      <c r="C22" s="55" t="str">
        <f aca="false">'Приложение 3'!D34</f>
        <v>90</v>
      </c>
      <c r="D22" s="55" t="n">
        <f aca="false">'Приложение 3'!E34</f>
        <v>0</v>
      </c>
      <c r="E22" s="55"/>
      <c r="F22" s="91" t="n">
        <f aca="false">'Приложение 3'!G34</f>
        <v>37582.616</v>
      </c>
      <c r="G22" s="91" t="n">
        <f aca="false">'Приложение 3'!H34</f>
        <v>23655.79107</v>
      </c>
      <c r="H22" s="92" t="n">
        <f aca="false">SUM(G22/F22)*100</f>
        <v>62.9434392486143</v>
      </c>
    </row>
    <row r="23" s="54" customFormat="true" ht="48" hidden="false" customHeight="false" outlineLevel="3" collapsed="false">
      <c r="A23" s="58" t="str">
        <f aca="false">'Приложение 3'!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55" t="str">
        <f aca="false">'Приложение 3'!C35</f>
        <v>0104</v>
      </c>
      <c r="C23" s="55" t="str">
        <f aca="false">'Приложение 3'!D35</f>
        <v>90</v>
      </c>
      <c r="D23" s="55" t="n">
        <f aca="false">'Приложение 3'!E35</f>
        <v>0</v>
      </c>
      <c r="E23" s="55" t="n">
        <f aca="false">'Приложение 3'!F35</f>
        <v>100</v>
      </c>
      <c r="F23" s="91" t="n">
        <f aca="false">'Приложение 3'!G35</f>
        <v>35882.616</v>
      </c>
      <c r="G23" s="91" t="n">
        <f aca="false">'Приложение 3'!H35</f>
        <v>22841.54821</v>
      </c>
      <c r="H23" s="92" t="n">
        <f aca="false">SUM(G23/F23)*100</f>
        <v>63.6563070262213</v>
      </c>
    </row>
    <row r="24" customFormat="false" ht="24" hidden="false" customHeight="false" outlineLevel="1" collapsed="false">
      <c r="A24" s="58" t="str">
        <f aca="false">'Приложение 3'!A36</f>
        <v>Закупка товаров, работ и услуг для государственных (муниципальных) нужд</v>
      </c>
      <c r="B24" s="55" t="str">
        <f aca="false">'Приложение 3'!C36</f>
        <v>0104</v>
      </c>
      <c r="C24" s="55" t="str">
        <f aca="false">'Приложение 3'!D36</f>
        <v>90</v>
      </c>
      <c r="D24" s="55" t="n">
        <f aca="false">'Приложение 3'!E36</f>
        <v>0</v>
      </c>
      <c r="E24" s="55" t="n">
        <f aca="false">'Приложение 3'!F36</f>
        <v>200</v>
      </c>
      <c r="F24" s="91" t="n">
        <f aca="false">'Приложение 3'!G36</f>
        <v>1700</v>
      </c>
      <c r="G24" s="91" t="n">
        <f aca="false">'Приложение 3'!H36</f>
        <v>814.24286</v>
      </c>
      <c r="H24" s="92" t="n">
        <f aca="false">SUM(G24/F24)*100</f>
        <v>47.8966388235294</v>
      </c>
    </row>
    <row r="25" customFormat="false" ht="36" hidden="false" customHeight="false" outlineLevel="2" collapsed="false">
      <c r="A25" s="58" t="str">
        <f aca="false">'Приложение 3'!A37</f>
        <v>Непрограммные направления обеспечения деятельности органов местного самоуправления Алексеевского муниципального района</v>
      </c>
      <c r="B25" s="55" t="str">
        <f aca="false">'Приложение 3'!C37</f>
        <v>0104</v>
      </c>
      <c r="C25" s="55" t="str">
        <f aca="false">'Приложение 3'!D37</f>
        <v>90</v>
      </c>
      <c r="D25" s="55" t="str">
        <f aca="false">'Приложение 3'!E37</f>
        <v>0</v>
      </c>
      <c r="E25" s="55"/>
      <c r="F25" s="91" t="n">
        <f aca="false">'Приложение 3'!G37</f>
        <v>2173.9</v>
      </c>
      <c r="G25" s="91" t="n">
        <f aca="false">'Приложение 3'!H37</f>
        <v>1375.35982</v>
      </c>
      <c r="H25" s="92" t="n">
        <f aca="false">SUM(G25/F25)*100</f>
        <v>63.2669313215879</v>
      </c>
    </row>
    <row r="26" customFormat="false" ht="25.5" hidden="false" customHeight="true" outlineLevel="2" collapsed="false">
      <c r="A26" s="58" t="str">
        <f aca="false">'Приложение 3'!A38</f>
        <v>За счет субвенции на организационное обеспечение деятельности территориальных административных комиссий</v>
      </c>
      <c r="B26" s="55" t="str">
        <f aca="false">'Приложение 3'!C38</f>
        <v>0104</v>
      </c>
      <c r="C26" s="55" t="str">
        <f aca="false">'Приложение 3'!D38</f>
        <v>90</v>
      </c>
      <c r="D26" s="55" t="str">
        <f aca="false">'Приложение 3'!E38</f>
        <v>0</v>
      </c>
      <c r="E26" s="55"/>
      <c r="F26" s="91" t="n">
        <f aca="false">'Приложение 3'!G38</f>
        <v>368.6</v>
      </c>
      <c r="G26" s="91" t="n">
        <f aca="false">'Приложение 3'!H38</f>
        <v>275.26014</v>
      </c>
      <c r="H26" s="92" t="n">
        <f aca="false">SUM(G26/F26)*100</f>
        <v>74.6771947911015</v>
      </c>
    </row>
    <row r="27" customFormat="false" ht="48.75" hidden="false" customHeight="true" outlineLevel="0" collapsed="false">
      <c r="A27" s="58" t="str">
        <f aca="false">'Приложение 3'!A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55" t="s">
        <v>20</v>
      </c>
      <c r="C27" s="55" t="s">
        <v>127</v>
      </c>
      <c r="D27" s="56" t="n">
        <v>0</v>
      </c>
      <c r="E27" s="57" t="n">
        <v>100</v>
      </c>
      <c r="F27" s="91" t="n">
        <f aca="false">'Приложение 3'!G39</f>
        <v>368.6</v>
      </c>
      <c r="G27" s="91" t="n">
        <f aca="false">'Приложение 3'!H39</f>
        <v>275.26014</v>
      </c>
      <c r="H27" s="92" t="n">
        <f aca="false">SUM(G27/F27)*100</f>
        <v>74.6771947911015</v>
      </c>
    </row>
    <row r="28" customFormat="false" ht="24" hidden="true" customHeight="false" outlineLevel="1" collapsed="false">
      <c r="A28" s="58" t="str">
        <f aca="false">'Приложение 3'!A40</f>
        <v>Закупка товаров, работ и услуг для государственных (муниципальных) нужд</v>
      </c>
      <c r="B28" s="55" t="str">
        <f aca="false">'Приложение 3'!C40</f>
        <v>0104</v>
      </c>
      <c r="C28" s="55" t="str">
        <f aca="false">'Приложение 3'!D40</f>
        <v>90</v>
      </c>
      <c r="D28" s="55" t="str">
        <f aca="false">'Приложение 3'!E40</f>
        <v>0</v>
      </c>
      <c r="E28" s="55" t="n">
        <f aca="false">'Приложение 3'!F40</f>
        <v>200</v>
      </c>
      <c r="F28" s="91" t="n">
        <f aca="false">'Приложение 3'!G40</f>
        <v>0</v>
      </c>
      <c r="G28" s="91" t="n">
        <f aca="false">'Приложение 3'!H40</f>
        <v>0</v>
      </c>
      <c r="H28" s="92" t="e">
        <f aca="false">SUM(G28/F28)*100</f>
        <v>#DIV/0!</v>
      </c>
    </row>
    <row r="29" customFormat="false" ht="25.5" hidden="false" customHeight="true" outlineLevel="2" collapsed="false">
      <c r="A29" s="58" t="str">
        <f aca="false">'Приложение 3'!A41</f>
        <v>За счет субвенции на организацию и осуществление деятельности по опеке и попечительству</v>
      </c>
      <c r="B29" s="55" t="str">
        <f aca="false">'Приложение 3'!C41</f>
        <v>0104</v>
      </c>
      <c r="C29" s="55" t="str">
        <f aca="false">'Приложение 3'!D41</f>
        <v>90</v>
      </c>
      <c r="D29" s="55" t="str">
        <f aca="false">'Приложение 3'!E41</f>
        <v>0</v>
      </c>
      <c r="E29" s="55"/>
      <c r="F29" s="91" t="n">
        <f aca="false">'Приложение 3'!G41</f>
        <v>825.8</v>
      </c>
      <c r="G29" s="91" t="n">
        <f aca="false">'Приложение 3'!H41</f>
        <v>599.10358</v>
      </c>
      <c r="H29" s="92" t="n">
        <f aca="false">SUM(G29/F29)*100</f>
        <v>72.5482659239525</v>
      </c>
    </row>
    <row r="30" customFormat="false" ht="48" hidden="false" customHeight="false" outlineLevel="1" collapsed="false">
      <c r="A30" s="58" t="str">
        <f aca="false">'Приложение 3'!A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55" t="str">
        <f aca="false">'Приложение 3'!C42</f>
        <v>0104</v>
      </c>
      <c r="C30" s="55" t="str">
        <f aca="false">'Приложение 3'!D42</f>
        <v>90</v>
      </c>
      <c r="D30" s="55" t="str">
        <f aca="false">'Приложение 3'!E42</f>
        <v>0</v>
      </c>
      <c r="E30" s="55" t="n">
        <f aca="false">'Приложение 3'!F42</f>
        <v>100</v>
      </c>
      <c r="F30" s="91" t="n">
        <f aca="false">'Приложение 3'!G42</f>
        <v>815.8</v>
      </c>
      <c r="G30" s="91" t="n">
        <f aca="false">'Приложение 3'!H42</f>
        <v>591.41808</v>
      </c>
      <c r="H30" s="92" t="n">
        <f aca="false">SUM(G30/F30)*100</f>
        <v>72.4954743809757</v>
      </c>
    </row>
    <row r="31" customFormat="false" ht="24" hidden="false" customHeight="false" outlineLevel="5" collapsed="false">
      <c r="A31" s="58" t="str">
        <f aca="false">'Приложение 3'!A43</f>
        <v>Закупка товаров, работ и услуг для государственных (муниципальных) нужд</v>
      </c>
      <c r="B31" s="55" t="str">
        <f aca="false">'Приложение 3'!C43</f>
        <v>0104</v>
      </c>
      <c r="C31" s="55" t="str">
        <f aca="false">'Приложение 3'!D43</f>
        <v>90</v>
      </c>
      <c r="D31" s="55" t="str">
        <f aca="false">'Приложение 3'!E43</f>
        <v>0</v>
      </c>
      <c r="E31" s="55" t="n">
        <f aca="false">'Приложение 3'!F43</f>
        <v>200</v>
      </c>
      <c r="F31" s="91" t="n">
        <f aca="false">'Приложение 3'!G43</f>
        <v>10</v>
      </c>
      <c r="G31" s="91" t="n">
        <f aca="false">'Приложение 3'!H43</f>
        <v>7.6855</v>
      </c>
      <c r="H31" s="92" t="n">
        <f aca="false">SUM(G31/F31)*100</f>
        <v>76.855</v>
      </c>
    </row>
    <row r="32" customFormat="false" ht="39.75" hidden="false" customHeight="true" outlineLevel="5" collapsed="false">
      <c r="A32" s="58" t="str">
        <f aca="false">'Приложение 3'!A44</f>
        <v>За счет субвенции на создание, исполнение функций и обеспечение деятельности муниципальных комиссий по делам несовершеннолетних и защите их прав</v>
      </c>
      <c r="B32" s="55" t="str">
        <f aca="false">'Приложение 3'!C44</f>
        <v>0104</v>
      </c>
      <c r="C32" s="55" t="str">
        <f aca="false">'Приложение 3'!D44</f>
        <v>90</v>
      </c>
      <c r="D32" s="55" t="str">
        <f aca="false">'Приложение 3'!E44</f>
        <v>0</v>
      </c>
      <c r="E32" s="55"/>
      <c r="F32" s="91" t="n">
        <f aca="false">'Приложение 3'!G44</f>
        <v>387.6</v>
      </c>
      <c r="G32" s="91" t="n">
        <f aca="false">'Приложение 3'!H44</f>
        <v>292.50242</v>
      </c>
      <c r="H32" s="92" t="n">
        <f aca="false">SUM(G32/F32)*100</f>
        <v>75.4650206398349</v>
      </c>
    </row>
    <row r="33" customFormat="false" ht="48" hidden="false" customHeight="false" outlineLevel="5" collapsed="false">
      <c r="A33" s="58" t="str">
        <f aca="false">'Приложение 3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55" t="str">
        <f aca="false">'Приложение 3'!C45</f>
        <v>0104</v>
      </c>
      <c r="C33" s="55" t="str">
        <f aca="false">'Приложение 3'!D45</f>
        <v>90</v>
      </c>
      <c r="D33" s="55" t="str">
        <f aca="false">'Приложение 3'!E45</f>
        <v>0</v>
      </c>
      <c r="E33" s="55" t="n">
        <f aca="false">'Приложение 3'!F45</f>
        <v>100</v>
      </c>
      <c r="F33" s="91" t="n">
        <f aca="false">'Приложение 3'!G45</f>
        <v>387.6</v>
      </c>
      <c r="G33" s="91" t="n">
        <f aca="false">'Приложение 3'!H45</f>
        <v>292.50242</v>
      </c>
      <c r="H33" s="92" t="n">
        <f aca="false">SUM(G33/F33)*100</f>
        <v>75.4650206398349</v>
      </c>
    </row>
    <row r="34" customFormat="false" ht="24" hidden="true" customHeight="false" outlineLevel="2" collapsed="false">
      <c r="A34" s="58" t="str">
        <f aca="false">'Приложение 3'!A46</f>
        <v>Закупка товаров, работ и услуг для государственных (муниципальных) нужд</v>
      </c>
      <c r="B34" s="55" t="str">
        <f aca="false">'Приложение 3'!C46</f>
        <v>0104</v>
      </c>
      <c r="C34" s="55" t="str">
        <f aca="false">'Приложение 3'!D46</f>
        <v>90</v>
      </c>
      <c r="D34" s="55" t="str">
        <f aca="false">'Приложение 3'!E46</f>
        <v>0</v>
      </c>
      <c r="E34" s="55" t="n">
        <f aca="false">'Приложение 3'!F46</f>
        <v>200</v>
      </c>
      <c r="F34" s="91" t="n">
        <f aca="false">'Приложение 3'!G46</f>
        <v>0</v>
      </c>
      <c r="G34" s="91" t="n">
        <f aca="false">'Приложение 3'!H46</f>
        <v>0</v>
      </c>
      <c r="H34" s="92" t="e">
        <f aca="false">SUM(G34/F34)*100</f>
        <v>#DIV/0!</v>
      </c>
    </row>
    <row r="35" customFormat="false" ht="60" hidden="false" customHeight="false" outlineLevel="4" collapsed="false">
      <c r="A35" s="58" t="str">
        <f aca="false">'Приложение 3'!A47</f>
        <v>За счет субвенции на осуществление государственных полномочий Волгоградской области по хранению, комплектованию, учету и использованию архивных документов и архивных фондов, отнесенных к составу архивного фонда Волгоградской области</v>
      </c>
      <c r="B35" s="55" t="str">
        <f aca="false">'Приложение 3'!C47</f>
        <v>0104</v>
      </c>
      <c r="C35" s="55" t="str">
        <f aca="false">'Приложение 3'!D47</f>
        <v>90</v>
      </c>
      <c r="D35" s="55" t="str">
        <f aca="false">'Приложение 3'!E47</f>
        <v>0</v>
      </c>
      <c r="E35" s="55"/>
      <c r="F35" s="91" t="n">
        <f aca="false">'Приложение 3'!G47</f>
        <v>591.9</v>
      </c>
      <c r="G35" s="91" t="n">
        <f aca="false">'Приложение 3'!H47</f>
        <v>208.49368</v>
      </c>
      <c r="H35" s="92" t="n">
        <f aca="false">SUM(G35/F35)*100</f>
        <v>35.2244771076195</v>
      </c>
    </row>
    <row r="36" customFormat="false" ht="48" hidden="false" customHeight="false" outlineLevel="4" collapsed="false">
      <c r="A36" s="58" t="str">
        <f aca="false">'Приложение 3'!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55" t="str">
        <f aca="false">'Приложение 3'!C48</f>
        <v>0104</v>
      </c>
      <c r="C36" s="55" t="str">
        <f aca="false">'Приложение 3'!D48</f>
        <v>90</v>
      </c>
      <c r="D36" s="55" t="str">
        <f aca="false">'Приложение 3'!E48</f>
        <v>0</v>
      </c>
      <c r="E36" s="55" t="n">
        <f aca="false">'Приложение 3'!F48</f>
        <v>100</v>
      </c>
      <c r="F36" s="91" t="n">
        <f aca="false">'Приложение 3'!G48</f>
        <v>92.5</v>
      </c>
      <c r="G36" s="91" t="n">
        <f aca="false">'Приложение 3'!H48</f>
        <v>29.2976</v>
      </c>
      <c r="H36" s="92" t="n">
        <f aca="false">SUM(G36/F36)*100</f>
        <v>31.6730810810811</v>
      </c>
    </row>
    <row r="37" customFormat="false" ht="24" hidden="false" customHeight="false" outlineLevel="5" collapsed="false">
      <c r="A37" s="58" t="str">
        <f aca="false">'Приложение 3'!A49</f>
        <v>Закупка товаров, работ и услуг для государственных (муниципальных) нужд</v>
      </c>
      <c r="B37" s="55" t="str">
        <f aca="false">'Приложение 3'!C49</f>
        <v>0104</v>
      </c>
      <c r="C37" s="55" t="str">
        <f aca="false">'Приложение 3'!D49</f>
        <v>90</v>
      </c>
      <c r="D37" s="55" t="str">
        <f aca="false">'Приложение 3'!E49</f>
        <v>0</v>
      </c>
      <c r="E37" s="55" t="n">
        <f aca="false">'Приложение 3'!F49</f>
        <v>200</v>
      </c>
      <c r="F37" s="91" t="n">
        <f aca="false">'Приложение 3'!G49</f>
        <v>499.4</v>
      </c>
      <c r="G37" s="91" t="n">
        <f aca="false">'Приложение 3'!H49</f>
        <v>179.19608</v>
      </c>
      <c r="H37" s="92" t="n">
        <f aca="false">SUM(G37/F37)*100</f>
        <v>35.8822747296756</v>
      </c>
    </row>
    <row r="38" customFormat="false" ht="36" hidden="false" customHeight="false" outlineLevel="4" collapsed="false">
      <c r="A38" s="58" t="str">
        <f aca="false">'Приложение 3'!A50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38" s="55" t="str">
        <f aca="false">'Приложение 3'!C50</f>
        <v>0104</v>
      </c>
      <c r="C38" s="55" t="str">
        <f aca="false">'Приложение 3'!D50</f>
        <v>01</v>
      </c>
      <c r="D38" s="55" t="n">
        <f aca="false">'Приложение 3'!E50</f>
        <v>0</v>
      </c>
      <c r="E38" s="55"/>
      <c r="F38" s="91" t="n">
        <f aca="false">'Приложение 3'!G50</f>
        <v>50</v>
      </c>
      <c r="G38" s="91" t="n">
        <f aca="false">'Приложение 3'!H50</f>
        <v>0</v>
      </c>
      <c r="H38" s="92" t="n">
        <f aca="false">SUM(G38/F38)*100</f>
        <v>0</v>
      </c>
    </row>
    <row r="39" customFormat="false" ht="27" hidden="false" customHeight="true" outlineLevel="4" collapsed="false">
      <c r="A39" s="58" t="str">
        <f aca="false">'Приложение 3'!A51</f>
        <v>Закупка товаров, работ и услуг для государственных (муниципальных) нужд</v>
      </c>
      <c r="B39" s="55" t="str">
        <f aca="false">'Приложение 3'!C51</f>
        <v>0104</v>
      </c>
      <c r="C39" s="55" t="str">
        <f aca="false">'Приложение 3'!D51</f>
        <v>01</v>
      </c>
      <c r="D39" s="55" t="n">
        <f aca="false">'Приложение 3'!E51</f>
        <v>0</v>
      </c>
      <c r="E39" s="55" t="n">
        <f aca="false">'Приложение 3'!F51</f>
        <v>200</v>
      </c>
      <c r="F39" s="91" t="n">
        <f aca="false">'Приложение 3'!G51</f>
        <v>50</v>
      </c>
      <c r="G39" s="91" t="n">
        <f aca="false">'Приложение 3'!H51</f>
        <v>0</v>
      </c>
      <c r="H39" s="92" t="n">
        <f aca="false">SUM(G39/F39)*100</f>
        <v>0</v>
      </c>
    </row>
    <row r="40" customFormat="false" ht="12.75" hidden="false" customHeight="false" outlineLevel="4" collapsed="false">
      <c r="A40" s="58" t="str">
        <f aca="false">'Приложение 3'!A52</f>
        <v>Судебная система</v>
      </c>
      <c r="B40" s="55" t="str">
        <f aca="false">'Приложение 3'!C52</f>
        <v>0105</v>
      </c>
      <c r="C40" s="55"/>
      <c r="D40" s="55"/>
      <c r="E40" s="55"/>
      <c r="F40" s="91" t="n">
        <f aca="false">'Приложение 3'!G52</f>
        <v>2.8</v>
      </c>
      <c r="G40" s="91" t="n">
        <f aca="false">'Приложение 3'!H52</f>
        <v>2.8</v>
      </c>
      <c r="H40" s="92" t="n">
        <f aca="false">SUM(G40/F40)*100</f>
        <v>100</v>
      </c>
    </row>
    <row r="41" customFormat="false" ht="36" hidden="false" customHeight="false" outlineLevel="4" collapsed="false">
      <c r="A41" s="58" t="str">
        <f aca="false">'Приложение 3'!A53</f>
        <v>Составление (изменение) списков кандидатов в присяжные заседатели федеральных судов общей юрисдикции в Российской Федерации</v>
      </c>
      <c r="B41" s="55" t="str">
        <f aca="false">'Приложение 3'!C53</f>
        <v>0105</v>
      </c>
      <c r="C41" s="55" t="str">
        <f aca="false">'Приложение 3'!D53</f>
        <v>99</v>
      </c>
      <c r="D41" s="55" t="n">
        <f aca="false">'Приложение 3'!E53</f>
        <v>0</v>
      </c>
      <c r="E41" s="55"/>
      <c r="F41" s="91" t="n">
        <f aca="false">'Приложение 3'!G53</f>
        <v>2.8</v>
      </c>
      <c r="G41" s="91" t="n">
        <f aca="false">'Приложение 3'!H53</f>
        <v>2.8</v>
      </c>
      <c r="H41" s="92" t="n">
        <f aca="false">SUM(G41/F41)*100</f>
        <v>100</v>
      </c>
    </row>
    <row r="42" customFormat="false" ht="24" hidden="false" customHeight="false" outlineLevel="4" collapsed="false">
      <c r="A42" s="58" t="str">
        <f aca="false">'Приложение 3'!A54</f>
        <v>Непрограммные расходы органов местного самоуправления Алексеевского муниципального района</v>
      </c>
      <c r="B42" s="55" t="str">
        <f aca="false">'Приложение 3'!C54</f>
        <v>0105</v>
      </c>
      <c r="C42" s="55" t="str">
        <f aca="false">'Приложение 3'!D54</f>
        <v>99</v>
      </c>
      <c r="D42" s="55" t="n">
        <f aca="false">'Приложение 3'!E54</f>
        <v>0</v>
      </c>
      <c r="E42" s="55"/>
      <c r="F42" s="91" t="n">
        <f aca="false">'Приложение 3'!G54</f>
        <v>2.8</v>
      </c>
      <c r="G42" s="91" t="n">
        <f aca="false">'Приложение 3'!H54</f>
        <v>2.8</v>
      </c>
      <c r="H42" s="92" t="n">
        <f aca="false">SUM(G42/F42)*100</f>
        <v>100</v>
      </c>
    </row>
    <row r="43" customFormat="false" ht="24" hidden="false" customHeight="false" outlineLevel="4" collapsed="false">
      <c r="A43" s="58" t="str">
        <f aca="false">'Приложение 3'!A55</f>
        <v>Закупка товаров, работ и услуг для государственных (муниципальных) нужд</v>
      </c>
      <c r="B43" s="55" t="str">
        <f aca="false">'Приложение 3'!C55</f>
        <v>0105</v>
      </c>
      <c r="C43" s="55" t="str">
        <f aca="false">'Приложение 3'!D55</f>
        <v>99</v>
      </c>
      <c r="D43" s="55" t="n">
        <f aca="false">'Приложение 3'!E55</f>
        <v>0</v>
      </c>
      <c r="E43" s="55" t="n">
        <f aca="false">'Приложение 3'!F55</f>
        <v>200</v>
      </c>
      <c r="F43" s="91" t="n">
        <f aca="false">'Приложение 3'!G55</f>
        <v>2.8</v>
      </c>
      <c r="G43" s="91" t="n">
        <f aca="false">'Приложение 3'!H55</f>
        <v>2.8</v>
      </c>
      <c r="H43" s="92" t="n">
        <f aca="false">SUM(G43/F43)*100</f>
        <v>100</v>
      </c>
    </row>
    <row r="44" customFormat="false" ht="36" hidden="false" customHeight="false" outlineLevel="2" collapsed="false">
      <c r="A44" s="49" t="str">
        <f aca="false">'Приложение 3'!A21</f>
        <v>Обеспечение деятельности финансовых, налоговых и таможенных органов и органов финансового (финансово-бюджетного) надзора</v>
      </c>
      <c r="B44" s="55" t="str">
        <f aca="false">'Приложение 3'!C21</f>
        <v>0106</v>
      </c>
      <c r="C44" s="55"/>
      <c r="D44" s="55"/>
      <c r="E44" s="55"/>
      <c r="F44" s="91" t="n">
        <f aca="false">'Приложение 3'!G20</f>
        <v>1994</v>
      </c>
      <c r="G44" s="91" t="n">
        <f aca="false">'Приложение 3'!H20</f>
        <v>1364.39754</v>
      </c>
      <c r="H44" s="92" t="n">
        <f aca="false">SUM(G44/F44)*100</f>
        <v>68.4251524573721</v>
      </c>
    </row>
    <row r="45" customFormat="false" ht="36" hidden="false" customHeight="false" outlineLevel="2" collapsed="false">
      <c r="A45" s="49" t="str">
        <f aca="false">'Приложение 3'!A22</f>
        <v>Непрограммные направления обеспечения деятельности органов местного самоуправления Алексеевского муниципального района</v>
      </c>
      <c r="B45" s="55" t="str">
        <f aca="false">'Приложение 3'!C22</f>
        <v>0106</v>
      </c>
      <c r="C45" s="55" t="str">
        <f aca="false">'Приложение 3'!D22</f>
        <v>90</v>
      </c>
      <c r="D45" s="55" t="str">
        <f aca="false">'Приложение 3'!E22</f>
        <v>0</v>
      </c>
      <c r="E45" s="55"/>
      <c r="F45" s="91" t="n">
        <f aca="false">'Приложение 3'!G21</f>
        <v>1994</v>
      </c>
      <c r="G45" s="91" t="n">
        <f aca="false">'Приложение 3'!H21</f>
        <v>1364.39754</v>
      </c>
      <c r="H45" s="92" t="n">
        <f aca="false">SUM(G45/F45)*100</f>
        <v>68.4251524573721</v>
      </c>
    </row>
    <row r="46" customFormat="false" ht="48" hidden="false" customHeight="false" outlineLevel="2" collapsed="false">
      <c r="A46" s="49" t="str">
        <f aca="false">'Приложение 3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55" t="str">
        <f aca="false">'Приложение 3'!C23</f>
        <v>0106</v>
      </c>
      <c r="C46" s="55" t="str">
        <f aca="false">'Приложение 3'!D23</f>
        <v>90</v>
      </c>
      <c r="D46" s="55" t="str">
        <f aca="false">'Приложение 3'!E23</f>
        <v>0</v>
      </c>
      <c r="E46" s="55" t="n">
        <f aca="false">'Приложение 3'!F23</f>
        <v>100</v>
      </c>
      <c r="F46" s="91" t="n">
        <f aca="false">'Приложение 3'!G23</f>
        <v>1979</v>
      </c>
      <c r="G46" s="91" t="n">
        <f aca="false">'Приложение 3'!H23</f>
        <v>1359.39754</v>
      </c>
      <c r="H46" s="92" t="n">
        <f aca="false">SUM(G46/F46)*100</f>
        <v>68.6911339060131</v>
      </c>
    </row>
    <row r="47" customFormat="false" ht="24" hidden="false" customHeight="false" outlineLevel="2" collapsed="false">
      <c r="A47" s="49" t="str">
        <f aca="false">'Приложение 3'!A24</f>
        <v>Закупка товаров, работ и услуг для государственных (муниципальных) нужд</v>
      </c>
      <c r="B47" s="55" t="str">
        <f aca="false">'Приложение 3'!C24</f>
        <v>0106</v>
      </c>
      <c r="C47" s="55" t="str">
        <f aca="false">'Приложение 3'!D24</f>
        <v>90</v>
      </c>
      <c r="D47" s="55" t="n">
        <f aca="false">'Приложение 3'!E24</f>
        <v>0</v>
      </c>
      <c r="E47" s="55" t="n">
        <f aca="false">'Приложение 3'!F24</f>
        <v>200</v>
      </c>
      <c r="F47" s="91" t="n">
        <f aca="false">'Приложение 3'!G24</f>
        <v>10</v>
      </c>
      <c r="G47" s="91" t="n">
        <f aca="false">'Приложение 3'!H24</f>
        <v>0</v>
      </c>
      <c r="H47" s="92" t="n">
        <f aca="false">SUM(G47/F47)*100</f>
        <v>0</v>
      </c>
    </row>
    <row r="48" customFormat="false" ht="28.5" hidden="false" customHeight="true" outlineLevel="2" collapsed="false">
      <c r="A48" s="49" t="str">
        <f aca="false">'Приложение 3'!A25</f>
        <v>Непрограммные расходы органов местного самоуправления Алексеевского муниципального района</v>
      </c>
      <c r="B48" s="55" t="str">
        <f aca="false">'Приложение 3'!C25</f>
        <v>0106</v>
      </c>
      <c r="C48" s="55" t="str">
        <f aca="false">'Приложение 3'!D25</f>
        <v>99</v>
      </c>
      <c r="D48" s="55" t="n">
        <f aca="false">'Приложение 3'!E25</f>
        <v>0</v>
      </c>
      <c r="E48" s="55"/>
      <c r="F48" s="91" t="n">
        <f aca="false">'Приложение 3'!G25</f>
        <v>5</v>
      </c>
      <c r="G48" s="91" t="n">
        <f aca="false">'Приложение 3'!H25</f>
        <v>5</v>
      </c>
      <c r="H48" s="92" t="n">
        <f aca="false">SUM(G48/F48)*100</f>
        <v>100</v>
      </c>
    </row>
    <row r="49" customFormat="false" ht="12.75" hidden="false" customHeight="false" outlineLevel="2" collapsed="false">
      <c r="A49" s="49" t="str">
        <f aca="false">'Приложение 3'!A26</f>
        <v>Иные бюджетные ассигнования</v>
      </c>
      <c r="B49" s="55" t="str">
        <f aca="false">'Приложение 3'!C26</f>
        <v>0106</v>
      </c>
      <c r="C49" s="55" t="str">
        <f aca="false">'Приложение 3'!D26</f>
        <v>99</v>
      </c>
      <c r="D49" s="55" t="n">
        <f aca="false">'Приложение 3'!E26</f>
        <v>0</v>
      </c>
      <c r="E49" s="55" t="n">
        <f aca="false">'Приложение 3'!F26</f>
        <v>800</v>
      </c>
      <c r="F49" s="91" t="n">
        <f aca="false">'Приложение 3'!G26</f>
        <v>5</v>
      </c>
      <c r="G49" s="91" t="n">
        <f aca="false">'Приложение 3'!H26</f>
        <v>5</v>
      </c>
      <c r="H49" s="92" t="n">
        <f aca="false">SUM(G49/F49)*100</f>
        <v>100</v>
      </c>
    </row>
    <row r="50" customFormat="false" ht="1.5" hidden="true" customHeight="true" outlineLevel="2" collapsed="false">
      <c r="A50" s="49" t="str">
        <f aca="false">'Приложение 3'!A56</f>
        <v>Обеспечение проведения выборов и референдумов</v>
      </c>
      <c r="B50" s="55" t="str">
        <f aca="false">'Приложение 3'!C56</f>
        <v>0107</v>
      </c>
      <c r="C50" s="55"/>
      <c r="D50" s="55"/>
      <c r="E50" s="55"/>
      <c r="F50" s="91" t="n">
        <f aca="false">'Приложение 3'!G56</f>
        <v>0</v>
      </c>
      <c r="G50" s="91" t="n">
        <f aca="false">'Приложение 3'!H56</f>
        <v>0</v>
      </c>
      <c r="H50" s="92" t="e">
        <f aca="false">SUM(G50/F50)*100</f>
        <v>#DIV/0!</v>
      </c>
    </row>
    <row r="51" customFormat="false" ht="0.75" hidden="true" customHeight="true" outlineLevel="2" collapsed="false">
      <c r="A51" s="49" t="str">
        <f aca="false">'Приложение 3'!A57</f>
        <v>Проведение выборов и референдумов</v>
      </c>
      <c r="B51" s="55" t="str">
        <f aca="false">'Приложение 3'!C57</f>
        <v>0107</v>
      </c>
      <c r="C51" s="55" t="str">
        <f aca="false">'Приложение 3'!D57</f>
        <v>99</v>
      </c>
      <c r="D51" s="55" t="str">
        <f aca="false">'Приложение 3'!E57</f>
        <v>0</v>
      </c>
      <c r="E51" s="55"/>
      <c r="F51" s="91" t="n">
        <f aca="false">'Приложение 3'!G57</f>
        <v>0</v>
      </c>
      <c r="G51" s="91" t="n">
        <f aca="false">'Приложение 3'!H57</f>
        <v>0</v>
      </c>
      <c r="H51" s="92" t="e">
        <f aca="false">SUM(G51/F51)*100</f>
        <v>#DIV/0!</v>
      </c>
    </row>
    <row r="52" customFormat="false" ht="30" hidden="true" customHeight="true" outlineLevel="5" collapsed="false">
      <c r="A52" s="49" t="str">
        <f aca="false">'Приложение 3'!A58</f>
        <v>Непрограммные расходы органов местного самоуправления Алексеевского муниципального района</v>
      </c>
      <c r="B52" s="55" t="str">
        <f aca="false">'Приложение 3'!C58</f>
        <v>0107</v>
      </c>
      <c r="C52" s="55" t="str">
        <f aca="false">'Приложение 3'!D58</f>
        <v>99</v>
      </c>
      <c r="D52" s="55" t="str">
        <f aca="false">'Приложение 3'!E58</f>
        <v>0</v>
      </c>
      <c r="E52" s="55"/>
      <c r="F52" s="91" t="n">
        <f aca="false">'Приложение 3'!G58</f>
        <v>0</v>
      </c>
      <c r="G52" s="91" t="n">
        <f aca="false">'Приложение 3'!H58</f>
        <v>0</v>
      </c>
      <c r="H52" s="92" t="e">
        <f aca="false">SUM(G52/F52)*100</f>
        <v>#DIV/0!</v>
      </c>
    </row>
    <row r="53" customFormat="false" ht="24" hidden="true" customHeight="false" outlineLevel="5" collapsed="false">
      <c r="A53" s="49" t="str">
        <f aca="false">'Приложение 3'!A59</f>
        <v>Закупка товаров, работ и услуг для государственных (муниципальных) нужд</v>
      </c>
      <c r="B53" s="55" t="str">
        <f aca="false">'Приложение 3'!C59</f>
        <v>0107</v>
      </c>
      <c r="C53" s="55" t="str">
        <f aca="false">'Приложение 3'!D59</f>
        <v>99</v>
      </c>
      <c r="D53" s="55" t="n">
        <f aca="false">'Приложение 3'!E59</f>
        <v>0</v>
      </c>
      <c r="E53" s="55" t="n">
        <f aca="false">'Приложение 3'!F59</f>
        <v>200</v>
      </c>
      <c r="F53" s="91" t="n">
        <f aca="false">'Приложение 3'!G59</f>
        <v>0</v>
      </c>
      <c r="G53" s="91" t="n">
        <f aca="false">'Приложение 3'!H59</f>
        <v>0</v>
      </c>
      <c r="H53" s="92" t="e">
        <f aca="false">SUM(G53/F53)*100</f>
        <v>#DIV/0!</v>
      </c>
    </row>
    <row r="54" customFormat="false" ht="12.75" hidden="false" customHeight="false" outlineLevel="5" collapsed="false">
      <c r="A54" s="49" t="str">
        <f aca="false">'Приложение 3'!A60</f>
        <v>Резервные фонды</v>
      </c>
      <c r="B54" s="55" t="str">
        <f aca="false">'Приложение 3'!C60</f>
        <v>0111</v>
      </c>
      <c r="C54" s="55"/>
      <c r="D54" s="55"/>
      <c r="E54" s="55"/>
      <c r="F54" s="91" t="n">
        <f aca="false">'Приложение 3'!G60</f>
        <v>320</v>
      </c>
      <c r="G54" s="91" t="n">
        <f aca="false">'Приложение 3'!H60</f>
        <v>0</v>
      </c>
      <c r="H54" s="92" t="n">
        <f aca="false">SUM(G54/F54)*100</f>
        <v>0</v>
      </c>
    </row>
    <row r="55" customFormat="false" ht="28.5" hidden="false" customHeight="true" outlineLevel="1" collapsed="false">
      <c r="A55" s="49" t="str">
        <f aca="false">'Приложение 3'!A61</f>
        <v>Непрограммные расходы органов местного самоуправления Алексеевского муниципального района</v>
      </c>
      <c r="B55" s="55" t="str">
        <f aca="false">'Приложение 3'!C61</f>
        <v>0111</v>
      </c>
      <c r="C55" s="55" t="str">
        <f aca="false">'Приложение 3'!D61</f>
        <v>99</v>
      </c>
      <c r="D55" s="55" t="str">
        <f aca="false">'Приложение 3'!E61</f>
        <v>0</v>
      </c>
      <c r="E55" s="55"/>
      <c r="F55" s="91" t="n">
        <f aca="false">'Приложение 3'!G61</f>
        <v>320</v>
      </c>
      <c r="G55" s="91" t="n">
        <f aca="false">'Приложение 3'!H61</f>
        <v>0</v>
      </c>
      <c r="H55" s="92" t="n">
        <f aca="false">SUM(G55/F55)*100</f>
        <v>0</v>
      </c>
    </row>
    <row r="56" customFormat="false" ht="15.75" hidden="false" customHeight="true" outlineLevel="2" collapsed="false">
      <c r="A56" s="49" t="str">
        <f aca="false">'Приложение 3'!A62</f>
        <v>Иные бюджетные ассигнования</v>
      </c>
      <c r="B56" s="55" t="str">
        <f aca="false">'Приложение 3'!C62</f>
        <v>0111</v>
      </c>
      <c r="C56" s="55" t="str">
        <f aca="false">'Приложение 3'!D62</f>
        <v>99</v>
      </c>
      <c r="D56" s="55" t="str">
        <f aca="false">'Приложение 3'!E62</f>
        <v>0</v>
      </c>
      <c r="E56" s="55" t="n">
        <f aca="false">'Приложение 3'!F62</f>
        <v>800</v>
      </c>
      <c r="F56" s="91" t="n">
        <f aca="false">'Приложение 3'!G62</f>
        <v>320</v>
      </c>
      <c r="G56" s="91" t="n">
        <f aca="false">'Приложение 3'!H62</f>
        <v>0</v>
      </c>
      <c r="H56" s="92" t="n">
        <f aca="false">SUM(G56/F56)*100</f>
        <v>0</v>
      </c>
    </row>
    <row r="57" customFormat="false" ht="15" hidden="false" customHeight="true" outlineLevel="2" collapsed="false">
      <c r="A57" s="49" t="str">
        <f aca="false">'Приложение 3'!A63</f>
        <v>Другие общегосударственные вопросы</v>
      </c>
      <c r="B57" s="55" t="str">
        <f aca="false">'Приложение 3'!C63</f>
        <v>0113</v>
      </c>
      <c r="C57" s="55"/>
      <c r="D57" s="55"/>
      <c r="E57" s="55"/>
      <c r="F57" s="91" t="n">
        <f aca="false">'Приложение 3'!G63</f>
        <v>52767.67988</v>
      </c>
      <c r="G57" s="91" t="n">
        <f aca="false">'Приложение 3'!H63</f>
        <v>41238.23243</v>
      </c>
      <c r="H57" s="92" t="n">
        <f aca="false">SUM(G57/F57)*100</f>
        <v>78.1505507230575</v>
      </c>
    </row>
    <row r="58" customFormat="false" ht="37.5" hidden="false" customHeight="true" outlineLevel="2" collapsed="false">
      <c r="A58" s="49" t="str">
        <f aca="false">'Приложение 3'!A64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58" s="55" t="str">
        <f aca="false">'Приложение 3'!C64</f>
        <v>0113</v>
      </c>
      <c r="C58" s="55" t="str">
        <f aca="false">'Приложение 3'!D64</f>
        <v>02</v>
      </c>
      <c r="D58" s="55" t="n">
        <f aca="false">'Приложение 3'!E64</f>
        <v>0</v>
      </c>
      <c r="E58" s="55"/>
      <c r="F58" s="91" t="n">
        <f aca="false">'Приложение 3'!G64</f>
        <v>748</v>
      </c>
      <c r="G58" s="91" t="n">
        <f aca="false">'Приложение 3'!H64</f>
        <v>703.41</v>
      </c>
      <c r="H58" s="92" t="n">
        <f aca="false">SUM(G58/F58)*100</f>
        <v>94.0387700534759</v>
      </c>
    </row>
    <row r="59" customFormat="false" ht="36" hidden="false" customHeight="false" outlineLevel="2" collapsed="false">
      <c r="A59" s="49" t="str">
        <f aca="false">'Приложение 3'!A65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59" s="55" t="str">
        <f aca="false">'Приложение 3'!C65</f>
        <v>0113</v>
      </c>
      <c r="C59" s="55" t="str">
        <f aca="false">'Приложение 3'!D65</f>
        <v>02</v>
      </c>
      <c r="D59" s="55" t="n">
        <f aca="false">'Приложение 3'!E65</f>
        <v>3</v>
      </c>
      <c r="E59" s="55"/>
      <c r="F59" s="91" t="n">
        <f aca="false">'Приложение 3'!G65</f>
        <v>450</v>
      </c>
      <c r="G59" s="91" t="n">
        <f aca="false">'Приложение 3'!H65</f>
        <v>450</v>
      </c>
      <c r="H59" s="92" t="n">
        <f aca="false">SUM(G59/F59)*100</f>
        <v>100</v>
      </c>
    </row>
    <row r="60" customFormat="false" ht="24" hidden="false" customHeight="false" outlineLevel="2" collapsed="false">
      <c r="A60" s="49" t="str">
        <f aca="false">'Приложение 3'!A66</f>
        <v>Закупка товаров, работ и услуг для государственных (муниципальных) нужд</v>
      </c>
      <c r="B60" s="55" t="str">
        <f aca="false">'Приложение 3'!C66</f>
        <v>0113</v>
      </c>
      <c r="C60" s="55" t="str">
        <f aca="false">'Приложение 3'!D66</f>
        <v>02</v>
      </c>
      <c r="D60" s="55" t="n">
        <f aca="false">'Приложение 3'!E66</f>
        <v>3</v>
      </c>
      <c r="E60" s="55" t="s">
        <v>309</v>
      </c>
      <c r="F60" s="91" t="n">
        <f aca="false">'Приложение 3'!G66</f>
        <v>450</v>
      </c>
      <c r="G60" s="91" t="n">
        <f aca="false">'Приложение 3'!H66</f>
        <v>450</v>
      </c>
      <c r="H60" s="92" t="n">
        <f aca="false">SUM(G60/F60)*100</f>
        <v>100</v>
      </c>
    </row>
    <row r="61" customFormat="false" ht="36.75" hidden="false" customHeight="true" outlineLevel="2" collapsed="false">
      <c r="A61" s="49" t="str">
        <f aca="false">'Приложение 3'!A67</f>
        <v>Подпрограмма "Энергосбережение и повышение энергетической эффективности Алексеевского муниципального района"</v>
      </c>
      <c r="B61" s="55" t="str">
        <f aca="false">'Приложение 3'!C67</f>
        <v>0113</v>
      </c>
      <c r="C61" s="55" t="str">
        <f aca="false">'Приложение 3'!D67</f>
        <v>02</v>
      </c>
      <c r="D61" s="55" t="n">
        <f aca="false">'Приложение 3'!E67</f>
        <v>4</v>
      </c>
      <c r="E61" s="55"/>
      <c r="F61" s="91" t="n">
        <f aca="false">'Приложение 3'!G67</f>
        <v>298</v>
      </c>
      <c r="G61" s="91" t="n">
        <f aca="false">'Приложение 3'!H67</f>
        <v>253.41</v>
      </c>
      <c r="H61" s="92" t="n">
        <f aca="false">SUM(G61/F61)*100</f>
        <v>85.0369127516779</v>
      </c>
    </row>
    <row r="62" customFormat="false" ht="27" hidden="false" customHeight="true" outlineLevel="2" collapsed="false">
      <c r="A62" s="49" t="str">
        <f aca="false">'Приложение 3'!A68</f>
        <v>Предоставление субсидий бюджетным, автономным учреждениям и иным некоммерческим организациям</v>
      </c>
      <c r="B62" s="55" t="str">
        <f aca="false">'Приложение 3'!C68</f>
        <v>0113</v>
      </c>
      <c r="C62" s="55" t="str">
        <f aca="false">'Приложение 3'!D68</f>
        <v>02</v>
      </c>
      <c r="D62" s="55" t="n">
        <f aca="false">'Приложение 3'!E68</f>
        <v>4</v>
      </c>
      <c r="E62" s="55" t="n">
        <f aca="false">'Приложение 3'!F68</f>
        <v>600</v>
      </c>
      <c r="F62" s="91" t="n">
        <f aca="false">'Приложение 3'!G68</f>
        <v>298</v>
      </c>
      <c r="G62" s="91" t="n">
        <f aca="false">'Приложение 3'!H68</f>
        <v>253.41</v>
      </c>
      <c r="H62" s="92" t="n">
        <f aca="false">SUM(G62/F62)*100</f>
        <v>85.0369127516779</v>
      </c>
    </row>
    <row r="63" customFormat="false" ht="55.5" hidden="false" customHeight="true" outlineLevel="2" collapsed="false">
      <c r="A63" s="49" t="str">
        <f aca="false">'Приложение 3'!A69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63" s="55" t="str">
        <f aca="false">'Приложение 3'!C69</f>
        <v>0113</v>
      </c>
      <c r="C63" s="55" t="str">
        <f aca="false">'Приложение 3'!D69</f>
        <v>07</v>
      </c>
      <c r="D63" s="55" t="n">
        <f aca="false">'Приложение 3'!E69</f>
        <v>0</v>
      </c>
      <c r="E63" s="55"/>
      <c r="F63" s="91" t="n">
        <f aca="false">'Приложение 3'!G69</f>
        <v>139.2</v>
      </c>
      <c r="G63" s="91" t="n">
        <f aca="false">'Приложение 3'!H69</f>
        <v>0</v>
      </c>
      <c r="H63" s="92" t="n">
        <f aca="false">SUM(G63/F63)*100</f>
        <v>0</v>
      </c>
    </row>
    <row r="64" customFormat="false" ht="29.25" hidden="false" customHeight="true" outlineLevel="2" collapsed="false">
      <c r="A64" s="49" t="str">
        <f aca="false">'Приложение 3'!A70</f>
        <v>Подпрограмма "Реализация мероприятий молодежной политики и социальной адаптации молодежи "</v>
      </c>
      <c r="B64" s="55" t="str">
        <f aca="false">'Приложение 3'!C70</f>
        <v>0113</v>
      </c>
      <c r="C64" s="55" t="str">
        <f aca="false">'Приложение 3'!D70</f>
        <v>07</v>
      </c>
      <c r="D64" s="55" t="n">
        <f aca="false">'Приложение 3'!E70</f>
        <v>2</v>
      </c>
      <c r="E64" s="55" t="n">
        <f aca="false">'Приложение 3'!F70</f>
        <v>0</v>
      </c>
      <c r="F64" s="91" t="n">
        <f aca="false">'Приложение 3'!G70</f>
        <v>139.2</v>
      </c>
      <c r="G64" s="91" t="n">
        <f aca="false">'Приложение 3'!H70</f>
        <v>0</v>
      </c>
      <c r="H64" s="92" t="n">
        <f aca="false">SUM(G64/F64)*100</f>
        <v>0</v>
      </c>
    </row>
    <row r="65" customFormat="false" ht="74.25" hidden="false" customHeight="true" outlineLevel="2" collapsed="false">
      <c r="A65" s="49" t="str">
        <f aca="false">'Приложение 3'!A71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по контролю за проведением поисковой работы на территории Волгоградской области)</v>
      </c>
      <c r="B65" s="55" t="str">
        <f aca="false">'Приложение 3'!C71</f>
        <v>0113</v>
      </c>
      <c r="C65" s="55" t="str">
        <f aca="false">'Приложение 3'!D71</f>
        <v>07</v>
      </c>
      <c r="D65" s="55" t="n">
        <f aca="false">'Приложение 3'!E71</f>
        <v>2</v>
      </c>
      <c r="E65" s="55" t="n">
        <f aca="false">'Приложение 3'!F71</f>
        <v>200</v>
      </c>
      <c r="F65" s="91" t="n">
        <f aca="false">'Приложение 3'!G71</f>
        <v>139.2</v>
      </c>
      <c r="G65" s="91" t="n">
        <f aca="false">'Приложение 3'!H71</f>
        <v>0</v>
      </c>
      <c r="H65" s="92" t="n">
        <f aca="false">SUM(G65/F65)*100</f>
        <v>0</v>
      </c>
    </row>
    <row r="66" customFormat="false" ht="21.75" hidden="false" customHeight="true" outlineLevel="2" collapsed="false">
      <c r="A66" s="49" t="str">
        <f aca="false">'Приложение 3'!A72</f>
        <v>Муниципальная программа "Маршрут Победы на 2024-2026 годы"</v>
      </c>
      <c r="B66" s="55" t="str">
        <f aca="false">'Приложение 3'!C72</f>
        <v>0113</v>
      </c>
      <c r="C66" s="55" t="str">
        <f aca="false">'Приложение 3'!D72</f>
        <v>15</v>
      </c>
      <c r="D66" s="55" t="n">
        <f aca="false">'Приложение 3'!E72</f>
        <v>0</v>
      </c>
      <c r="E66" s="55"/>
      <c r="F66" s="91" t="n">
        <f aca="false">'Приложение 3'!G72</f>
        <v>320</v>
      </c>
      <c r="G66" s="91" t="n">
        <f aca="false">'Приложение 3'!H72</f>
        <v>203.198</v>
      </c>
      <c r="H66" s="92" t="n">
        <f aca="false">SUM(G66/F66)*100</f>
        <v>63.499375</v>
      </c>
    </row>
    <row r="67" customFormat="false" ht="24" hidden="false" customHeight="false" outlineLevel="2" collapsed="false">
      <c r="A67" s="49" t="str">
        <f aca="false">'Приложение 3'!A73</f>
        <v>Закупка товаров, работ и услуг для государственных (муниципальных) нужд</v>
      </c>
      <c r="B67" s="55" t="str">
        <f aca="false">'Приложение 3'!C73</f>
        <v>0113</v>
      </c>
      <c r="C67" s="55" t="str">
        <f aca="false">'Приложение 3'!D73</f>
        <v>15</v>
      </c>
      <c r="D67" s="55" t="n">
        <f aca="false">'Приложение 3'!E73</f>
        <v>0</v>
      </c>
      <c r="E67" s="55" t="n">
        <f aca="false">'Приложение 3'!F73</f>
        <v>200</v>
      </c>
      <c r="F67" s="91" t="n">
        <f aca="false">'Приложение 3'!G73</f>
        <v>300</v>
      </c>
      <c r="G67" s="91" t="n">
        <f aca="false">'Приложение 3'!H73</f>
        <v>203.198</v>
      </c>
      <c r="H67" s="92" t="n">
        <f aca="false">SUM(G67/F67)*100</f>
        <v>67.7326666666667</v>
      </c>
    </row>
    <row r="68" customFormat="false" ht="66" hidden="false" customHeight="true" outlineLevel="2" collapsed="false">
      <c r="A68" s="49" t="str">
        <f aca="false">'Приложение 3'!A74</f>
        <v>Субвенции бюджетам муниципальных районов и городских округов Волгоградской области на осуществление органами местного самоуправления Волгоградской области государственных полномочий по увековечению памяти погибших при защите Отечества на территории Волгоградской области </v>
      </c>
      <c r="B68" s="55" t="str">
        <f aca="false">'Приложение 3'!C74</f>
        <v>0113</v>
      </c>
      <c r="C68" s="55" t="str">
        <f aca="false">'Приложение 3'!D74</f>
        <v>15</v>
      </c>
      <c r="D68" s="55" t="n">
        <f aca="false">'Приложение 3'!E74</f>
        <v>0</v>
      </c>
      <c r="E68" s="55" t="n">
        <f aca="false">'Приложение 3'!F74</f>
        <v>200</v>
      </c>
      <c r="F68" s="91" t="n">
        <f aca="false">'Приложение 3'!G74</f>
        <v>20</v>
      </c>
      <c r="G68" s="91" t="n">
        <f aca="false">'Приложение 3'!H74</f>
        <v>0</v>
      </c>
      <c r="H68" s="92" t="n">
        <f aca="false">SUM(G68/F68)*100</f>
        <v>0</v>
      </c>
    </row>
    <row r="69" customFormat="false" ht="39" hidden="false" customHeight="true" outlineLevel="2" collapsed="false">
      <c r="A69" s="49" t="str">
        <f aca="false">'Приложение 3'!A75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9" s="55" t="str">
        <f aca="false">'Приложение 3'!C75</f>
        <v>0113</v>
      </c>
      <c r="C69" s="55" t="str">
        <f aca="false">'Приложение 3'!D75</f>
        <v>20</v>
      </c>
      <c r="D69" s="55" t="n">
        <f aca="false">'Приложение 3'!E75</f>
        <v>0</v>
      </c>
      <c r="E69" s="55"/>
      <c r="F69" s="91" t="n">
        <f aca="false">'Приложение 3'!G75</f>
        <v>50</v>
      </c>
      <c r="G69" s="91" t="n">
        <f aca="false">'Приложение 3'!H75</f>
        <v>0</v>
      </c>
      <c r="H69" s="92" t="n">
        <f aca="false">SUM(G69/F69)*100</f>
        <v>0</v>
      </c>
    </row>
    <row r="70" customFormat="false" ht="19.5" hidden="false" customHeight="true" outlineLevel="2" collapsed="false">
      <c r="A70" s="49" t="str">
        <f aca="false">'Приложение 3'!A76</f>
        <v>Подпрограмма "Профилактика правонарушений"</v>
      </c>
      <c r="B70" s="55" t="str">
        <f aca="false">'Приложение 3'!C76</f>
        <v>0113</v>
      </c>
      <c r="C70" s="55" t="str">
        <f aca="false">'Приложение 3'!D76</f>
        <v>20</v>
      </c>
      <c r="D70" s="55" t="n">
        <f aca="false">'Приложение 3'!E76</f>
        <v>1</v>
      </c>
      <c r="E70" s="55"/>
      <c r="F70" s="91" t="n">
        <f aca="false">'Приложение 3'!G76</f>
        <v>30</v>
      </c>
      <c r="G70" s="91" t="n">
        <f aca="false">'Приложение 3'!H76</f>
        <v>0</v>
      </c>
      <c r="H70" s="92" t="n">
        <f aca="false">SUM(G70/F70)*100</f>
        <v>0</v>
      </c>
    </row>
    <row r="71" customFormat="false" ht="24" hidden="false" customHeight="false" outlineLevel="2" collapsed="false">
      <c r="A71" s="49" t="str">
        <f aca="false">'Приложение 3'!A77</f>
        <v>Закупка товаров, работ и услуг для государственных (муниципальных) нужд</v>
      </c>
      <c r="B71" s="55" t="str">
        <f aca="false">'Приложение 3'!C77</f>
        <v>0113</v>
      </c>
      <c r="C71" s="55" t="str">
        <f aca="false">'Приложение 3'!D77</f>
        <v>20</v>
      </c>
      <c r="D71" s="55" t="n">
        <f aca="false">'Приложение 3'!E77</f>
        <v>1</v>
      </c>
      <c r="E71" s="55" t="n">
        <f aca="false">'Приложение 3'!F77</f>
        <v>200</v>
      </c>
      <c r="F71" s="91" t="n">
        <f aca="false">'Приложение 3'!G77</f>
        <v>30</v>
      </c>
      <c r="G71" s="91" t="n">
        <f aca="false">'Приложение 3'!H77</f>
        <v>0</v>
      </c>
      <c r="H71" s="92" t="n">
        <f aca="false">SUM(G71/F71)*100</f>
        <v>0</v>
      </c>
    </row>
    <row r="72" customFormat="false" ht="24" hidden="false" customHeight="false" outlineLevel="2" collapsed="false">
      <c r="A72" s="49" t="str">
        <f aca="false">'Приложение 3'!A78</f>
        <v>Подпрограмма "Формирование законопослушного поведения участников дорожного движения"</v>
      </c>
      <c r="B72" s="55" t="str">
        <f aca="false">'Приложение 3'!C78</f>
        <v>0113</v>
      </c>
      <c r="C72" s="55" t="str">
        <f aca="false">'Приложение 3'!D78</f>
        <v>20</v>
      </c>
      <c r="D72" s="55" t="n">
        <f aca="false">'Приложение 3'!E78</f>
        <v>2</v>
      </c>
      <c r="E72" s="55"/>
      <c r="F72" s="91" t="n">
        <f aca="false">'Приложение 3'!G78</f>
        <v>20</v>
      </c>
      <c r="G72" s="91" t="n">
        <f aca="false">'Приложение 3'!H78</f>
        <v>0</v>
      </c>
      <c r="H72" s="92" t="n">
        <f aca="false">SUM(G72/F72)*100</f>
        <v>0</v>
      </c>
    </row>
    <row r="73" customFormat="false" ht="24" hidden="false" customHeight="false" outlineLevel="2" collapsed="false">
      <c r="A73" s="49" t="str">
        <f aca="false">'Приложение 3'!A79</f>
        <v>Закупка товаров, работ и услуг для государственных (муниципальных) нужд</v>
      </c>
      <c r="B73" s="55" t="str">
        <f aca="false">'Приложение 3'!C79</f>
        <v>0113</v>
      </c>
      <c r="C73" s="55" t="str">
        <f aca="false">'Приложение 3'!D79</f>
        <v>20</v>
      </c>
      <c r="D73" s="55" t="n">
        <f aca="false">'Приложение 3'!E79</f>
        <v>2</v>
      </c>
      <c r="E73" s="55" t="n">
        <f aca="false">'Приложение 3'!F79</f>
        <v>200</v>
      </c>
      <c r="F73" s="91" t="n">
        <f aca="false">'Приложение 3'!G79</f>
        <v>20</v>
      </c>
      <c r="G73" s="91" t="n">
        <f aca="false">'Приложение 3'!H79</f>
        <v>0</v>
      </c>
      <c r="H73" s="92" t="n">
        <f aca="false">SUM(G73/F73)*100</f>
        <v>0</v>
      </c>
    </row>
    <row r="74" customFormat="false" ht="36" hidden="true" customHeight="false" outlineLevel="2" collapsed="false">
      <c r="A74" s="49" t="str">
        <f aca="false">'Приложение 3'!A80</f>
        <v>Муниципальная программа "Улучшение условий и охраны труда в Алексеевском муниципальном районе на 2017-2019 годы"</v>
      </c>
      <c r="B74" s="55" t="str">
        <f aca="false">'Приложение 3'!C80</f>
        <v>0113</v>
      </c>
      <c r="C74" s="55" t="str">
        <f aca="false">'Приложение 3'!D80</f>
        <v>21</v>
      </c>
      <c r="D74" s="55" t="n">
        <f aca="false">'Приложение 3'!E80</f>
        <v>0</v>
      </c>
      <c r="E74" s="55"/>
      <c r="F74" s="91" t="n">
        <f aca="false">'Приложение 3'!G80</f>
        <v>0</v>
      </c>
      <c r="G74" s="91" t="n">
        <f aca="false">'Приложение 3'!H80</f>
        <v>0</v>
      </c>
      <c r="H74" s="92" t="e">
        <f aca="false">SUM(G74/F74)*100</f>
        <v>#DIV/0!</v>
      </c>
    </row>
    <row r="75" customFormat="false" ht="24" hidden="true" customHeight="false" outlineLevel="2" collapsed="false">
      <c r="A75" s="49" t="str">
        <f aca="false">'Приложение 3'!A81</f>
        <v>Закупка товаров, работ и услуг для государственных (муниципальных) нужд</v>
      </c>
      <c r="B75" s="55" t="str">
        <f aca="false">'Приложение 3'!C81</f>
        <v>0113</v>
      </c>
      <c r="C75" s="55" t="str">
        <f aca="false">'Приложение 3'!D81</f>
        <v>21</v>
      </c>
      <c r="D75" s="55" t="n">
        <f aca="false">'Приложение 3'!E81</f>
        <v>0</v>
      </c>
      <c r="E75" s="55" t="n">
        <f aca="false">'Приложение 3'!F81</f>
        <v>200</v>
      </c>
      <c r="F75" s="91" t="n">
        <f aca="false">'Приложение 3'!G81</f>
        <v>0</v>
      </c>
      <c r="G75" s="91" t="n">
        <f aca="false">'Приложение 3'!H81</f>
        <v>0</v>
      </c>
      <c r="H75" s="92" t="e">
        <f aca="false">SUM(G75/F75)*100</f>
        <v>#DIV/0!</v>
      </c>
    </row>
    <row r="76" customFormat="false" ht="36" hidden="false" customHeight="false" outlineLevel="2" collapsed="false">
      <c r="A76" s="49" t="str">
        <f aca="false">'Приложение 3'!A82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6" s="55" t="str">
        <f aca="false">'Приложение 3'!C82</f>
        <v>0113</v>
      </c>
      <c r="C76" s="55" t="str">
        <f aca="false">'Приложение 3'!D82</f>
        <v>23</v>
      </c>
      <c r="D76" s="55" t="n">
        <f aca="false">'Приложение 3'!E82</f>
        <v>0</v>
      </c>
      <c r="E76" s="55"/>
      <c r="F76" s="91" t="n">
        <f aca="false">'Приложение 3'!G82</f>
        <v>20</v>
      </c>
      <c r="G76" s="91" t="n">
        <f aca="false">'Приложение 3'!H82</f>
        <v>0</v>
      </c>
      <c r="H76" s="92" t="n">
        <f aca="false">SUM(G76/F76)*100</f>
        <v>0</v>
      </c>
    </row>
    <row r="77" customFormat="false" ht="24" hidden="false" customHeight="false" outlineLevel="2" collapsed="false">
      <c r="A77" s="49" t="str">
        <f aca="false">'Приложение 3'!A83</f>
        <v>Закупка товаров, работ и услуг для государственных (муниципальных) нужд</v>
      </c>
      <c r="B77" s="55" t="str">
        <f aca="false">'Приложение 3'!C83</f>
        <v>0113</v>
      </c>
      <c r="C77" s="55" t="str">
        <f aca="false">'Приложение 3'!D83</f>
        <v>23</v>
      </c>
      <c r="D77" s="55" t="n">
        <f aca="false">'Приложение 3'!E83</f>
        <v>0</v>
      </c>
      <c r="E77" s="55" t="n">
        <f aca="false">'Приложение 3'!F83</f>
        <v>200</v>
      </c>
      <c r="F77" s="91" t="n">
        <f aca="false">'Приложение 3'!G83</f>
        <v>20</v>
      </c>
      <c r="G77" s="91" t="n">
        <f aca="false">'Приложение 3'!H83</f>
        <v>0</v>
      </c>
      <c r="H77" s="92" t="n">
        <f aca="false">SUM(G77/F77)*100</f>
        <v>0</v>
      </c>
    </row>
    <row r="78" customFormat="false" ht="60" hidden="false" customHeight="false" outlineLevel="2" collapsed="false">
      <c r="A78" s="49" t="str">
        <f aca="false">'Приложение 3'!A84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8" s="55" t="str">
        <f aca="false">'Приложение 3'!C84</f>
        <v>0113</v>
      </c>
      <c r="C78" s="55" t="str">
        <f aca="false">'Приложение 3'!D84</f>
        <v>51</v>
      </c>
      <c r="D78" s="55" t="n">
        <f aca="false">'Приложение 3'!E84</f>
        <v>0</v>
      </c>
      <c r="E78" s="55"/>
      <c r="F78" s="91" t="n">
        <f aca="false">'Приложение 3'!G84</f>
        <v>48150</v>
      </c>
      <c r="G78" s="91" t="n">
        <f aca="false">'Приложение 3'!H84</f>
        <v>38883.49321</v>
      </c>
      <c r="H78" s="92" t="n">
        <f aca="false">SUM(G78/F78)*100</f>
        <v>80.7549184008307</v>
      </c>
    </row>
    <row r="79" customFormat="false" ht="24" hidden="false" customHeight="false" outlineLevel="2" collapsed="false">
      <c r="A79" s="49" t="str">
        <f aca="false">'Приложение 3'!A85</f>
        <v>Предоставление субсидий бюджетным, автономным учреждениям и иным некоммерческим организациям</v>
      </c>
      <c r="B79" s="55" t="str">
        <f aca="false">'Приложение 3'!C85</f>
        <v>0113</v>
      </c>
      <c r="C79" s="55" t="str">
        <f aca="false">'Приложение 3'!D85</f>
        <v>51</v>
      </c>
      <c r="D79" s="55" t="n">
        <f aca="false">'Приложение 3'!E85</f>
        <v>0</v>
      </c>
      <c r="E79" s="55" t="n">
        <f aca="false">'Приложение 3'!F85</f>
        <v>600</v>
      </c>
      <c r="F79" s="91" t="n">
        <f aca="false">'Приложение 3'!G85</f>
        <v>48150</v>
      </c>
      <c r="G79" s="91" t="n">
        <f aca="false">'Приложение 3'!H85</f>
        <v>38883.49321</v>
      </c>
      <c r="H79" s="92" t="n">
        <f aca="false">SUM(G79/F79)*100</f>
        <v>80.7549184008307</v>
      </c>
    </row>
    <row r="80" customFormat="false" ht="12.75" hidden="false" customHeight="false" outlineLevel="2" collapsed="false">
      <c r="A80" s="49" t="str">
        <f aca="false">'Приложение 3'!A86</f>
        <v>Государственная регистрация актов гражданского состояния</v>
      </c>
      <c r="B80" s="55" t="str">
        <f aca="false">'Приложение 3'!C86</f>
        <v>0113</v>
      </c>
      <c r="C80" s="55" t="n">
        <f aca="false">'Приложение 3'!D86</f>
        <v>0</v>
      </c>
      <c r="D80" s="55" t="n">
        <f aca="false">'Приложение 3'!E86</f>
        <v>0</v>
      </c>
      <c r="E80" s="55"/>
      <c r="F80" s="91" t="n">
        <f aca="false">'Приложение 3'!G86</f>
        <v>567.4</v>
      </c>
      <c r="G80" s="91" t="n">
        <f aca="false">'Приложение 3'!H86</f>
        <v>567.4</v>
      </c>
      <c r="H80" s="92" t="n">
        <f aca="false">SUM(G80/F80)*100</f>
        <v>100</v>
      </c>
    </row>
    <row r="81" customFormat="false" ht="36" hidden="false" customHeight="false" outlineLevel="2" collapsed="false">
      <c r="A81" s="49" t="str">
        <f aca="false">'Приложение 3'!A87</f>
        <v>Непрограммные направления обеспечения деятельности органов местного самоуправления Алексеевского муниципального района</v>
      </c>
      <c r="B81" s="55" t="str">
        <f aca="false">'Приложение 3'!C87</f>
        <v>0113</v>
      </c>
      <c r="C81" s="55" t="str">
        <f aca="false">'Приложение 3'!D87</f>
        <v>90</v>
      </c>
      <c r="D81" s="55" t="n">
        <f aca="false">'Приложение 3'!E87</f>
        <v>0</v>
      </c>
      <c r="E81" s="55"/>
      <c r="F81" s="91" t="n">
        <f aca="false">'Приложение 3'!G87</f>
        <v>567.4</v>
      </c>
      <c r="G81" s="91" t="n">
        <f aca="false">'Приложение 3'!H87</f>
        <v>567.4</v>
      </c>
      <c r="H81" s="92" t="n">
        <f aca="false">SUM(G81/F81)*100</f>
        <v>100</v>
      </c>
    </row>
    <row r="82" customFormat="false" ht="48" hidden="false" customHeight="false" outlineLevel="2" collapsed="false">
      <c r="A82" s="49" t="str">
        <f aca="false">'Приложение 3'!A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55" t="str">
        <f aca="false">'Приложение 3'!C88</f>
        <v>0113</v>
      </c>
      <c r="C82" s="55" t="str">
        <f aca="false">'Приложение 3'!D88</f>
        <v>90</v>
      </c>
      <c r="D82" s="55" t="str">
        <f aca="false">'Приложение 3'!E88</f>
        <v>0</v>
      </c>
      <c r="E82" s="55" t="n">
        <f aca="false">'Приложение 3'!F88</f>
        <v>100</v>
      </c>
      <c r="F82" s="91" t="n">
        <f aca="false">'Приложение 3'!G88</f>
        <v>567.4</v>
      </c>
      <c r="G82" s="91" t="n">
        <f aca="false">'Приложение 3'!H88</f>
        <v>567.4</v>
      </c>
      <c r="H82" s="92" t="n">
        <f aca="false">SUM(G82/F82)*100</f>
        <v>100</v>
      </c>
    </row>
    <row r="83" customFormat="false" ht="24" hidden="false" customHeight="false" outlineLevel="2" collapsed="false">
      <c r="A83" s="49" t="str">
        <f aca="false">'Приложение 3'!A89</f>
        <v>Закупка товаров, работ и услуг для государственных (муниципальных) нужд</v>
      </c>
      <c r="B83" s="55" t="str">
        <f aca="false">'Приложение 3'!C89</f>
        <v>0113</v>
      </c>
      <c r="C83" s="55" t="str">
        <f aca="false">'Приложение 3'!D89</f>
        <v>90</v>
      </c>
      <c r="D83" s="55" t="str">
        <f aca="false">'Приложение 3'!E89</f>
        <v>0</v>
      </c>
      <c r="E83" s="55" t="n">
        <f aca="false">'Приложение 3'!F89</f>
        <v>200</v>
      </c>
      <c r="F83" s="91" t="n">
        <f aca="false">'Приложение 3'!G89</f>
        <v>0</v>
      </c>
      <c r="G83" s="91" t="n">
        <f aca="false">'Приложение 3'!H89</f>
        <v>0</v>
      </c>
      <c r="H83" s="92" t="e">
        <f aca="false">SUM(G83/F83)*100</f>
        <v>#DIV/0!</v>
      </c>
    </row>
    <row r="84" customFormat="false" ht="26.25" hidden="false" customHeight="true" outlineLevel="2" collapsed="false">
      <c r="A84" s="49" t="str">
        <f aca="false">'Приложение 3'!A90</f>
        <v>Оценка недвижимости, признание прав и регулирование отношений по муниципальной собственности</v>
      </c>
      <c r="B84" s="55" t="str">
        <f aca="false">'Приложение 3'!C90</f>
        <v>0113</v>
      </c>
      <c r="C84" s="55" t="str">
        <f aca="false">'Приложение 3'!D90</f>
        <v>99</v>
      </c>
      <c r="D84" s="55" t="n">
        <f aca="false">'Приложение 3'!E90</f>
        <v>0</v>
      </c>
      <c r="E84" s="55"/>
      <c r="F84" s="91" t="n">
        <f aca="false">'Приложение 3'!G90</f>
        <v>100</v>
      </c>
      <c r="G84" s="91" t="n">
        <f aca="false">'Приложение 3'!H90</f>
        <v>0</v>
      </c>
      <c r="H84" s="92" t="n">
        <f aca="false">SUM(G84/F84)*100</f>
        <v>0</v>
      </c>
    </row>
    <row r="85" customFormat="false" ht="24.75" hidden="false" customHeight="true" outlineLevel="2" collapsed="false">
      <c r="A85" s="49" t="str">
        <f aca="false">'Приложение 3'!A91</f>
        <v>Непрограммные расходы органов местного самоуправления Алексеевского муниципального района</v>
      </c>
      <c r="B85" s="55" t="str">
        <f aca="false">'Приложение 3'!C91</f>
        <v>0113</v>
      </c>
      <c r="C85" s="55" t="str">
        <f aca="false">'Приложение 3'!D91</f>
        <v>99</v>
      </c>
      <c r="D85" s="55" t="str">
        <f aca="false">'Приложение 3'!E91</f>
        <v>0</v>
      </c>
      <c r="E85" s="55"/>
      <c r="F85" s="91" t="n">
        <f aca="false">'Приложение 3'!G91</f>
        <v>100</v>
      </c>
      <c r="G85" s="91" t="n">
        <f aca="false">'Приложение 3'!H91</f>
        <v>0</v>
      </c>
      <c r="H85" s="92" t="n">
        <f aca="false">SUM(G85/F85)*100</f>
        <v>0</v>
      </c>
    </row>
    <row r="86" customFormat="false" ht="24.75" hidden="false" customHeight="true" outlineLevel="2" collapsed="false">
      <c r="A86" s="49" t="str">
        <f aca="false">'Приложение 3'!A92</f>
        <v>Закупка товаров, работ и услуг для государственных (муниципальных) нужд</v>
      </c>
      <c r="B86" s="55" t="str">
        <f aca="false">'Приложение 3'!C92</f>
        <v>0113</v>
      </c>
      <c r="C86" s="55" t="str">
        <f aca="false">'Приложение 3'!D92</f>
        <v>99</v>
      </c>
      <c r="D86" s="55" t="str">
        <f aca="false">'Приложение 3'!E92</f>
        <v>0</v>
      </c>
      <c r="E86" s="55" t="n">
        <f aca="false">'Приложение 3'!F92</f>
        <v>200</v>
      </c>
      <c r="F86" s="91" t="n">
        <f aca="false">'Приложение 3'!G92</f>
        <v>100</v>
      </c>
      <c r="G86" s="91" t="n">
        <f aca="false">'Приложение 3'!H92</f>
        <v>0</v>
      </c>
      <c r="H86" s="92" t="n">
        <f aca="false">SUM(G86/F86)*100</f>
        <v>0</v>
      </c>
    </row>
    <row r="87" customFormat="false" ht="24" hidden="false" customHeight="false" outlineLevel="5" collapsed="false">
      <c r="A87" s="49" t="str">
        <f aca="false">'Приложение 3'!A93</f>
        <v>Реализация государственных функций, связанных с общегосударственным управлением</v>
      </c>
      <c r="B87" s="55" t="str">
        <f aca="false">'Приложение 3'!C93</f>
        <v>0113</v>
      </c>
      <c r="C87" s="55" t="str">
        <f aca="false">'Приложение 3'!D93</f>
        <v>99</v>
      </c>
      <c r="D87" s="55" t="n">
        <f aca="false">'Приложение 3'!E93</f>
        <v>0</v>
      </c>
      <c r="E87" s="55"/>
      <c r="F87" s="91" t="n">
        <f aca="false">'Приложение 3'!G93</f>
        <v>2673.07988</v>
      </c>
      <c r="G87" s="91" t="n">
        <f aca="false">'Приложение 3'!H93</f>
        <v>880.73122</v>
      </c>
      <c r="H87" s="92" t="n">
        <f aca="false">SUM(G87/F87)*100</f>
        <v>32.9481818553062</v>
      </c>
    </row>
    <row r="88" customFormat="false" ht="25.5" hidden="false" customHeight="true" outlineLevel="5" collapsed="false">
      <c r="A88" s="49" t="str">
        <f aca="false">'Приложение 3'!A94</f>
        <v>Непрограммные расходы органов местного самоуправления Алексеевского муниципального района</v>
      </c>
      <c r="B88" s="55" t="str">
        <f aca="false">'Приложение 3'!C94</f>
        <v>0113</v>
      </c>
      <c r="C88" s="55" t="str">
        <f aca="false">'Приложение 3'!D94</f>
        <v>99</v>
      </c>
      <c r="D88" s="55" t="str">
        <f aca="false">'Приложение 3'!E94</f>
        <v>0</v>
      </c>
      <c r="E88" s="55"/>
      <c r="F88" s="91" t="n">
        <f aca="false">'Приложение 3'!G94</f>
        <v>2673.07988</v>
      </c>
      <c r="G88" s="91" t="n">
        <f aca="false">'Приложение 3'!H94</f>
        <v>880.73122</v>
      </c>
      <c r="H88" s="92" t="n">
        <f aca="false">SUM(G88/F88)*100</f>
        <v>32.9481818553062</v>
      </c>
    </row>
    <row r="89" customFormat="false" ht="25.5" hidden="false" customHeight="true" outlineLevel="5" collapsed="false">
      <c r="A89" s="49" t="str">
        <f aca="false">'Приложение 3'!A95</f>
        <v>Закупка товаров, работ и услуг для государственных (муниципальных) нужд</v>
      </c>
      <c r="B89" s="55" t="str">
        <f aca="false">'Приложение 3'!C95</f>
        <v>0113</v>
      </c>
      <c r="C89" s="55" t="str">
        <f aca="false">'Приложение 3'!D95</f>
        <v>99</v>
      </c>
      <c r="D89" s="55" t="n">
        <f aca="false">'Приложение 3'!E95</f>
        <v>0</v>
      </c>
      <c r="E89" s="55"/>
      <c r="F89" s="91" t="n">
        <f aca="false">'Приложение 3'!G95</f>
        <v>1071.07988</v>
      </c>
      <c r="G89" s="91" t="n">
        <f aca="false">'Приложение 3'!H95</f>
        <v>319.75118</v>
      </c>
      <c r="H89" s="92" t="n">
        <f aca="false">SUM(G89/F89)*100</f>
        <v>29.8531590379609</v>
      </c>
    </row>
    <row r="90" customFormat="false" ht="12.75" hidden="false" customHeight="false" outlineLevel="5" collapsed="false">
      <c r="A90" s="49" t="str">
        <f aca="false">'Приложение 3'!A96</f>
        <v>Иные бюджетные ассигнования</v>
      </c>
      <c r="B90" s="55" t="str">
        <f aca="false">'Приложение 3'!C96</f>
        <v>0113</v>
      </c>
      <c r="C90" s="55" t="str">
        <f aca="false">'Приложение 3'!D96</f>
        <v>99</v>
      </c>
      <c r="D90" s="55" t="n">
        <f aca="false">'Приложение 3'!E96</f>
        <v>0</v>
      </c>
      <c r="E90" s="55" t="n">
        <f aca="false">'Приложение 3'!F96</f>
        <v>800</v>
      </c>
      <c r="F90" s="91" t="n">
        <f aca="false">'Приложение 3'!G96</f>
        <v>1602</v>
      </c>
      <c r="G90" s="91" t="n">
        <f aca="false">'Приложение 3'!H96</f>
        <v>560.98004</v>
      </c>
      <c r="H90" s="92" t="n">
        <f aca="false">SUM(G90/F90)*100</f>
        <v>35.0174806491885</v>
      </c>
    </row>
    <row r="91" customFormat="false" ht="24" hidden="true" customHeight="false" outlineLevel="5" collapsed="false">
      <c r="A91" s="49" t="str">
        <f aca="false">'Приложение 3'!A97</f>
        <v>Осуществление полномочий по подготовке и проведению Всероссийской переписи населения 2020 года на 2021 год</v>
      </c>
      <c r="B91" s="55" t="str">
        <f aca="false">'Приложение 3'!C97</f>
        <v>0113</v>
      </c>
      <c r="C91" s="55" t="str">
        <f aca="false">'Приложение 3'!D97</f>
        <v>99</v>
      </c>
      <c r="D91" s="55" t="n">
        <f aca="false">'Приложение 3'!E97</f>
        <v>0</v>
      </c>
      <c r="E91" s="55"/>
      <c r="F91" s="91" t="n">
        <f aca="false">'Приложение 3'!G97</f>
        <v>0</v>
      </c>
      <c r="G91" s="91" t="n">
        <f aca="false">'Приложение 3'!H97</f>
        <v>0</v>
      </c>
      <c r="H91" s="92" t="e">
        <f aca="false">SUM(G91/F91)*100</f>
        <v>#DIV/0!</v>
      </c>
    </row>
    <row r="92" customFormat="false" ht="24" hidden="true" customHeight="false" outlineLevel="5" collapsed="false">
      <c r="A92" s="49" t="str">
        <f aca="false">'Приложение 3'!A98</f>
        <v>Непрограммные расходы органов местного самоуправления Алексеевского муниципального района</v>
      </c>
      <c r="B92" s="55" t="str">
        <f aca="false">'Приложение 3'!C98</f>
        <v>0113</v>
      </c>
      <c r="C92" s="55" t="str">
        <f aca="false">'Приложение 3'!D98</f>
        <v>99</v>
      </c>
      <c r="D92" s="55" t="str">
        <f aca="false">'Приложение 3'!E98</f>
        <v>0</v>
      </c>
      <c r="E92" s="55"/>
      <c r="F92" s="91" t="n">
        <f aca="false">'Приложение 3'!G98</f>
        <v>0</v>
      </c>
      <c r="G92" s="91" t="n">
        <f aca="false">'Приложение 3'!H98</f>
        <v>0</v>
      </c>
      <c r="H92" s="92" t="e">
        <f aca="false">SUM(G92/F92)*100</f>
        <v>#DIV/0!</v>
      </c>
    </row>
    <row r="93" customFormat="false" ht="24" hidden="true" customHeight="false" outlineLevel="5" collapsed="false">
      <c r="A93" s="49" t="str">
        <f aca="false">'Приложение 3'!A99</f>
        <v>Закупка товаров, работ и услуг для государственных (муниципальных) нужд</v>
      </c>
      <c r="B93" s="55" t="str">
        <f aca="false">'Приложение 3'!C99</f>
        <v>0113</v>
      </c>
      <c r="C93" s="55" t="str">
        <f aca="false">'Приложение 3'!D99</f>
        <v>99</v>
      </c>
      <c r="D93" s="55" t="n">
        <f aca="false">'Приложение 3'!E99</f>
        <v>0</v>
      </c>
      <c r="E93" s="55" t="n">
        <f aca="false">'Приложение 3'!F99</f>
        <v>200</v>
      </c>
      <c r="F93" s="91" t="n">
        <f aca="false">'Приложение 3'!G99</f>
        <v>0</v>
      </c>
      <c r="G93" s="91" t="n">
        <f aca="false">'Приложение 3'!H99</f>
        <v>0</v>
      </c>
      <c r="H93" s="92" t="e">
        <f aca="false">SUM(G93/F93)*100</f>
        <v>#DIV/0!</v>
      </c>
    </row>
    <row r="94" customFormat="false" ht="12.75" hidden="false" customHeight="false" outlineLevel="5" collapsed="false">
      <c r="A94" s="49" t="str">
        <f aca="false">'Приложение 3'!A100</f>
        <v>Условно утвержденные расходы</v>
      </c>
      <c r="B94" s="55" t="str">
        <f aca="false">'Приложение 3'!C100</f>
        <v>0113</v>
      </c>
      <c r="C94" s="55" t="str">
        <f aca="false">'Приложение 3'!D100</f>
        <v>99</v>
      </c>
      <c r="D94" s="55" t="n">
        <f aca="false">'Приложение 3'!E100</f>
        <v>0</v>
      </c>
      <c r="E94" s="55" t="s">
        <v>310</v>
      </c>
      <c r="F94" s="91" t="n">
        <f aca="false">'Приложение 3'!G100</f>
        <v>0</v>
      </c>
      <c r="G94" s="91" t="n">
        <f aca="false">'Приложение 3'!H100</f>
        <v>0</v>
      </c>
      <c r="H94" s="92" t="e">
        <f aca="false">SUM(G94/F94)*100</f>
        <v>#DIV/0!</v>
      </c>
    </row>
    <row r="95" customFormat="false" ht="12.75" hidden="false" customHeight="false" outlineLevel="5" collapsed="false">
      <c r="A95" s="49" t="str">
        <f aca="false">'Приложение 3'!A101</f>
        <v>Национальная оборона </v>
      </c>
      <c r="B95" s="55" t="str">
        <f aca="false">'Приложение 3'!C101</f>
        <v>0200</v>
      </c>
      <c r="C95" s="55"/>
      <c r="D95" s="55"/>
      <c r="E95" s="55"/>
      <c r="F95" s="91" t="n">
        <f aca="false">'Приложение 3'!G101</f>
        <v>414.2</v>
      </c>
      <c r="G95" s="91" t="n">
        <f aca="false">'Приложение 3'!H101</f>
        <v>118.26</v>
      </c>
      <c r="H95" s="92" t="n">
        <f aca="false">SUM(G95/F95)*100</f>
        <v>28.5514244326412</v>
      </c>
    </row>
    <row r="96" customFormat="false" ht="12.75" hidden="false" customHeight="false" outlineLevel="5" collapsed="false">
      <c r="A96" s="49" t="str">
        <f aca="false">'Приложение 3'!A102</f>
        <v>Мобилизационная подготовка экономики</v>
      </c>
      <c r="B96" s="55" t="str">
        <f aca="false">'Приложение 3'!C102</f>
        <v>0204</v>
      </c>
      <c r="C96" s="55"/>
      <c r="D96" s="55"/>
      <c r="E96" s="55"/>
      <c r="F96" s="91" t="n">
        <f aca="false">'Приложение 3'!G102</f>
        <v>414.2</v>
      </c>
      <c r="G96" s="91" t="n">
        <f aca="false">'Приложение 3'!H102</f>
        <v>118.26</v>
      </c>
      <c r="H96" s="92" t="n">
        <f aca="false">SUM(G96/F96)*100</f>
        <v>28.5514244326412</v>
      </c>
    </row>
    <row r="97" customFormat="false" ht="24" hidden="false" customHeight="false" outlineLevel="2" collapsed="false">
      <c r="A97" s="49" t="str">
        <f aca="false">'Приложение 3'!A103</f>
        <v>Мероприятия по обеспечению мобилизационной готовности экономики</v>
      </c>
      <c r="B97" s="55" t="str">
        <f aca="false">'Приложение 3'!C103</f>
        <v>0204</v>
      </c>
      <c r="C97" s="55"/>
      <c r="D97" s="55"/>
      <c r="E97" s="55"/>
      <c r="F97" s="91" t="n">
        <f aca="false">'Приложение 3'!G103</f>
        <v>414.2</v>
      </c>
      <c r="G97" s="91" t="n">
        <f aca="false">'Приложение 3'!H103</f>
        <v>118.26</v>
      </c>
      <c r="H97" s="92" t="n">
        <f aca="false">SUM(G97/F97)*100</f>
        <v>28.5514244326412</v>
      </c>
    </row>
    <row r="98" customFormat="false" ht="24.75" hidden="false" customHeight="true" outlineLevel="5" collapsed="false">
      <c r="A98" s="49" t="str">
        <f aca="false">'Приложение 3'!A104</f>
        <v>Непрограммные расходы органов местного самоуправления Алексеевского муниципального района</v>
      </c>
      <c r="B98" s="55" t="str">
        <f aca="false">'Приложение 3'!C104</f>
        <v>0204</v>
      </c>
      <c r="C98" s="55" t="str">
        <f aca="false">'Приложение 3'!D104</f>
        <v>99</v>
      </c>
      <c r="D98" s="55" t="n">
        <f aca="false">'Приложение 3'!E104</f>
        <v>0</v>
      </c>
      <c r="E98" s="55"/>
      <c r="F98" s="91" t="n">
        <f aca="false">'Приложение 3'!G104</f>
        <v>414.2</v>
      </c>
      <c r="G98" s="91" t="n">
        <f aca="false">'Приложение 3'!H104</f>
        <v>118.26</v>
      </c>
      <c r="H98" s="92" t="n">
        <f aca="false">SUM(G98/F98)*100</f>
        <v>28.5514244326412</v>
      </c>
    </row>
    <row r="99" customFormat="false" ht="24.75" hidden="false" customHeight="true" outlineLevel="5" collapsed="false">
      <c r="A99" s="49" t="str">
        <f aca="false">'Приложение 3'!A105</f>
        <v>Закупка товаров, работ и услуг для государственных (муниципальных) нужд</v>
      </c>
      <c r="B99" s="55" t="str">
        <f aca="false">'Приложение 3'!C105</f>
        <v>0204</v>
      </c>
      <c r="C99" s="55" t="str">
        <f aca="false">'Приложение 3'!D105</f>
        <v>99</v>
      </c>
      <c r="D99" s="55" t="n">
        <f aca="false">'Приложение 3'!E105</f>
        <v>0</v>
      </c>
      <c r="E99" s="55" t="n">
        <f aca="false">'Приложение 3'!F105</f>
        <v>200</v>
      </c>
      <c r="F99" s="91" t="n">
        <f aca="false">'Приложение 3'!G105</f>
        <v>414.2</v>
      </c>
      <c r="G99" s="91" t="n">
        <f aca="false">'Приложение 3'!H105</f>
        <v>118.26</v>
      </c>
      <c r="H99" s="92" t="n">
        <f aca="false">SUM(G99/F99)*100</f>
        <v>28.5514244326412</v>
      </c>
    </row>
    <row r="100" customFormat="false" ht="24" hidden="false" customHeight="false" outlineLevel="5" collapsed="false">
      <c r="A100" s="49" t="str">
        <f aca="false">'Приложение 3'!A106</f>
        <v>Национальная безопасность и правоохранительная деятельность</v>
      </c>
      <c r="B100" s="55" t="str">
        <f aca="false">'Приложение 3'!C106</f>
        <v>0300</v>
      </c>
      <c r="C100" s="55"/>
      <c r="D100" s="55"/>
      <c r="E100" s="55"/>
      <c r="F100" s="91" t="n">
        <f aca="false">'Приложение 3'!G106</f>
        <v>70</v>
      </c>
      <c r="G100" s="91" t="n">
        <f aca="false">'Приложение 3'!H106</f>
        <v>0</v>
      </c>
      <c r="H100" s="92" t="n">
        <f aca="false">SUM(G100/F100)*100</f>
        <v>0</v>
      </c>
    </row>
    <row r="101" customFormat="false" ht="12.75" hidden="false" customHeight="false" outlineLevel="5" collapsed="false">
      <c r="A101" s="49" t="str">
        <f aca="false">'Приложение 3'!A107</f>
        <v>Гражданская оборона</v>
      </c>
      <c r="B101" s="55" t="str">
        <f aca="false">'Приложение 3'!C107</f>
        <v>0309</v>
      </c>
      <c r="C101" s="55"/>
      <c r="D101" s="55"/>
      <c r="E101" s="55"/>
      <c r="F101" s="91" t="n">
        <f aca="false">'Приложение 3'!G107</f>
        <v>20</v>
      </c>
      <c r="G101" s="91" t="n">
        <f aca="false">'Приложение 3'!H107</f>
        <v>0</v>
      </c>
      <c r="H101" s="92" t="n">
        <f aca="false">SUM(G101/F101)*100</f>
        <v>0</v>
      </c>
    </row>
    <row r="102" customFormat="false" ht="24" hidden="false" customHeight="false" outlineLevel="5" collapsed="false">
      <c r="A102" s="49" t="str">
        <f aca="false">'Приложение 3'!A108</f>
        <v>Непрограммные расходы органов местного самоуправления Алексеевского муниципального района</v>
      </c>
      <c r="B102" s="55" t="str">
        <f aca="false">'Приложение 3'!C108</f>
        <v>0309</v>
      </c>
      <c r="C102" s="55" t="str">
        <f aca="false">'Приложение 3'!D108</f>
        <v>99</v>
      </c>
      <c r="D102" s="55" t="n">
        <f aca="false">'Приложение 3'!E108</f>
        <v>0</v>
      </c>
      <c r="E102" s="55"/>
      <c r="F102" s="91" t="n">
        <f aca="false">'Приложение 3'!G108</f>
        <v>20</v>
      </c>
      <c r="G102" s="91" t="n">
        <f aca="false">'Приложение 3'!H108</f>
        <v>0</v>
      </c>
      <c r="H102" s="92" t="n">
        <f aca="false">SUM(G102/F102)*100</f>
        <v>0</v>
      </c>
    </row>
    <row r="103" customFormat="false" ht="24" hidden="false" customHeight="false" outlineLevel="5" collapsed="false">
      <c r="A103" s="49" t="str">
        <f aca="false">'Приложение 3'!A109</f>
        <v>Закупка товаров, работ и услуг для государственных (муниципальных) нужд</v>
      </c>
      <c r="B103" s="55" t="str">
        <f aca="false">'Приложение 3'!C109</f>
        <v>0309</v>
      </c>
      <c r="C103" s="55" t="str">
        <f aca="false">'Приложение 3'!D109</f>
        <v>99</v>
      </c>
      <c r="D103" s="55" t="n">
        <f aca="false">'Приложение 3'!E109</f>
        <v>0</v>
      </c>
      <c r="E103" s="55" t="n">
        <f aca="false">'Приложение 3'!F109</f>
        <v>200</v>
      </c>
      <c r="F103" s="91" t="n">
        <f aca="false">'Приложение 3'!G109</f>
        <v>20</v>
      </c>
      <c r="G103" s="91" t="n">
        <f aca="false">'Приложение 3'!H109</f>
        <v>0</v>
      </c>
      <c r="H103" s="92" t="n">
        <f aca="false">SUM(G103/F103)*100</f>
        <v>0</v>
      </c>
    </row>
    <row r="104" customFormat="false" ht="31.5" hidden="false" customHeight="true" outlineLevel="2" collapsed="false">
      <c r="A104" s="49" t="str">
        <f aca="false">'Приложение 3'!A110</f>
        <v>Защита населения и территории от чрезвычайных ситуаций природного и техногенного характера, пожарная безопасность</v>
      </c>
      <c r="B104" s="55" t="str">
        <f aca="false">'Приложение 3'!C110</f>
        <v>0310</v>
      </c>
      <c r="C104" s="55"/>
      <c r="D104" s="55"/>
      <c r="E104" s="55"/>
      <c r="F104" s="91" t="n">
        <f aca="false">'Приложение 3'!G110</f>
        <v>50</v>
      </c>
      <c r="G104" s="91" t="n">
        <f aca="false">'Приложение 3'!H110</f>
        <v>0</v>
      </c>
      <c r="H104" s="92" t="n">
        <f aca="false">SUM(G104/F104)*100</f>
        <v>0</v>
      </c>
    </row>
    <row r="105" customFormat="false" ht="28.5" hidden="false" customHeight="true" outlineLevel="5" collapsed="false">
      <c r="A105" s="49" t="str">
        <f aca="false">'Приложение 3'!A111</f>
        <v>Непрограммные расходы органов местного самоуправления Алексеевского муниципального района</v>
      </c>
      <c r="B105" s="55" t="str">
        <f aca="false">'Приложение 3'!C111</f>
        <v>0310</v>
      </c>
      <c r="C105" s="55" t="str">
        <f aca="false">'Приложение 3'!D111</f>
        <v>99</v>
      </c>
      <c r="D105" s="55" t="n">
        <f aca="false">'Приложение 3'!E111</f>
        <v>0</v>
      </c>
      <c r="E105" s="55"/>
      <c r="F105" s="91" t="n">
        <f aca="false">'Приложение 3'!G111</f>
        <v>50</v>
      </c>
      <c r="G105" s="91" t="n">
        <f aca="false">'Приложение 3'!H111</f>
        <v>0</v>
      </c>
      <c r="H105" s="92" t="n">
        <f aca="false">SUM(G105/F105)*100</f>
        <v>0</v>
      </c>
    </row>
    <row r="106" customFormat="false" ht="27" hidden="false" customHeight="true" outlineLevel="5" collapsed="false">
      <c r="A106" s="49" t="str">
        <f aca="false">'Приложение 3'!A112</f>
        <v>Закупка товаров, работ и услуг для государственных (муниципальных) нужд</v>
      </c>
      <c r="B106" s="55" t="str">
        <f aca="false">'Приложение 3'!C112</f>
        <v>0310</v>
      </c>
      <c r="C106" s="55" t="str">
        <f aca="false">'Приложение 3'!D112</f>
        <v>99</v>
      </c>
      <c r="D106" s="55" t="n">
        <f aca="false">'Приложение 3'!E112</f>
        <v>0</v>
      </c>
      <c r="E106" s="55" t="n">
        <f aca="false">'Приложение 3'!F112</f>
        <v>200</v>
      </c>
      <c r="F106" s="91" t="n">
        <f aca="false">'Приложение 3'!G112</f>
        <v>50</v>
      </c>
      <c r="G106" s="91" t="n">
        <f aca="false">'Приложение 3'!H112</f>
        <v>0</v>
      </c>
      <c r="H106" s="92" t="n">
        <f aca="false">SUM(G106/F106)*100</f>
        <v>0</v>
      </c>
    </row>
    <row r="107" customFormat="false" ht="18" hidden="true" customHeight="true" outlineLevel="3" collapsed="false">
      <c r="A107" s="49" t="e">
        <f aca="false">#REF!</f>
        <v>#REF!</v>
      </c>
      <c r="B107" s="55" t="e">
        <f aca="false">#REF!</f>
        <v>#REF!</v>
      </c>
      <c r="C107" s="55"/>
      <c r="D107" s="55"/>
      <c r="E107" s="55"/>
      <c r="F107" s="91" t="e">
        <f aca="false">#REF!</f>
        <v>#REF!</v>
      </c>
      <c r="G107" s="91" t="e">
        <f aca="false">#REF!</f>
        <v>#REF!</v>
      </c>
      <c r="H107" s="92" t="e">
        <f aca="false">SUM(G107/F107)*100</f>
        <v>#REF!</v>
      </c>
    </row>
    <row r="108" customFormat="false" ht="27" hidden="true" customHeight="true" outlineLevel="3" collapsed="false">
      <c r="A108" s="49" t="e">
        <f aca="false">#REF!</f>
        <v>#REF!</v>
      </c>
      <c r="B108" s="55" t="e">
        <f aca="false">#REF!</f>
        <v>#REF!</v>
      </c>
      <c r="C108" s="55" t="e">
        <f aca="false">#REF!</f>
        <v>#REF!</v>
      </c>
      <c r="D108" s="55" t="e">
        <f aca="false">#REF!</f>
        <v>#REF!</v>
      </c>
      <c r="E108" s="55"/>
      <c r="F108" s="91" t="e">
        <f aca="false">#REF!</f>
        <v>#REF!</v>
      </c>
      <c r="G108" s="91" t="e">
        <f aca="false">#REF!</f>
        <v>#REF!</v>
      </c>
      <c r="H108" s="92" t="e">
        <f aca="false">SUM(G108/F108)*100</f>
        <v>#REF!</v>
      </c>
    </row>
    <row r="109" customFormat="false" ht="27" hidden="true" customHeight="true" outlineLevel="3" collapsed="false">
      <c r="A109" s="49" t="e">
        <f aca="false">#REF!</f>
        <v>#REF!</v>
      </c>
      <c r="B109" s="55" t="e">
        <f aca="false">#REF!</f>
        <v>#REF!</v>
      </c>
      <c r="C109" s="55" t="e">
        <f aca="false">#REF!</f>
        <v>#REF!</v>
      </c>
      <c r="D109" s="55" t="e">
        <f aca="false">#REF!</f>
        <v>#REF!</v>
      </c>
      <c r="E109" s="55" t="e">
        <f aca="false">#REF!</f>
        <v>#REF!</v>
      </c>
      <c r="F109" s="91" t="e">
        <f aca="false">#REF!</f>
        <v>#REF!</v>
      </c>
      <c r="G109" s="91" t="e">
        <f aca="false">#REF!</f>
        <v>#REF!</v>
      </c>
      <c r="H109" s="92" t="e">
        <f aca="false">SUM(G109/F109)*100</f>
        <v>#REF!</v>
      </c>
    </row>
    <row r="110" customFormat="false" ht="11.25" hidden="false" customHeight="true" outlineLevel="3" collapsed="false">
      <c r="A110" s="49" t="str">
        <f aca="false">'Приложение 3'!A113</f>
        <v>Национальная экономика</v>
      </c>
      <c r="B110" s="55" t="str">
        <f aca="false">'Приложение 3'!C113</f>
        <v>0400</v>
      </c>
      <c r="C110" s="55"/>
      <c r="D110" s="55"/>
      <c r="E110" s="55"/>
      <c r="F110" s="91" t="n">
        <f aca="false">'Приложение 3'!G113</f>
        <v>125494.00788</v>
      </c>
      <c r="G110" s="91" t="n">
        <f aca="false">'Приложение 3'!H113</f>
        <v>99750.52849</v>
      </c>
      <c r="H110" s="92" t="n">
        <f aca="false">SUM(G110/F110)*100</f>
        <v>79.4862879711225</v>
      </c>
    </row>
    <row r="111" customFormat="false" ht="12.75" hidden="false" customHeight="false" outlineLevel="3" collapsed="false">
      <c r="A111" s="49" t="str">
        <f aca="false">'Приложение 3'!A114</f>
        <v>Сельское хозяйство и рыболовство</v>
      </c>
      <c r="B111" s="55" t="str">
        <f aca="false">'Приложение 3'!C114</f>
        <v>0405</v>
      </c>
      <c r="C111" s="55"/>
      <c r="D111" s="55"/>
      <c r="E111" s="55"/>
      <c r="F111" s="91" t="n">
        <f aca="false">'Приложение 3'!G114</f>
        <v>143.5</v>
      </c>
      <c r="G111" s="91" t="n">
        <f aca="false">'Приложение 3'!H114</f>
        <v>143.5</v>
      </c>
      <c r="H111" s="92" t="n">
        <f aca="false">SUM(G111/F111)*100</f>
        <v>100</v>
      </c>
    </row>
    <row r="112" customFormat="false" ht="48" hidden="false" customHeight="false" outlineLevel="3" collapsed="false">
      <c r="A112" s="49" t="str">
        <f aca="false">'Приложение 3'!A115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112" s="55" t="str">
        <f aca="false">'Приложение 3'!C115</f>
        <v>0405</v>
      </c>
      <c r="C112" s="55" t="str">
        <f aca="false">'Приложение 3'!D115</f>
        <v>99</v>
      </c>
      <c r="D112" s="55" t="n">
        <f aca="false">'Приложение 3'!E115</f>
        <v>0</v>
      </c>
      <c r="E112" s="55"/>
      <c r="F112" s="91" t="n">
        <f aca="false">'Приложение 3'!G115</f>
        <v>143.5</v>
      </c>
      <c r="G112" s="91" t="n">
        <f aca="false">'Приложение 3'!H115</f>
        <v>143.5</v>
      </c>
      <c r="H112" s="92" t="n">
        <f aca="false">SUM(G112/F112)*100</f>
        <v>100</v>
      </c>
    </row>
    <row r="113" customFormat="false" ht="24" hidden="false" customHeight="false" outlineLevel="3" collapsed="false">
      <c r="A113" s="49" t="str">
        <f aca="false">'Приложение 3'!A116</f>
        <v>Непрограммные расходы органов местного самоуправления Алексеевского муниципального района</v>
      </c>
      <c r="B113" s="55" t="str">
        <f aca="false">'Приложение 3'!C116</f>
        <v>0405</v>
      </c>
      <c r="C113" s="55" t="str">
        <f aca="false">'Приложение 3'!D116</f>
        <v>99</v>
      </c>
      <c r="D113" s="55" t="n">
        <f aca="false">'Приложение 3'!E116</f>
        <v>0</v>
      </c>
      <c r="E113" s="55"/>
      <c r="F113" s="91" t="n">
        <f aca="false">'Приложение 3'!G116</f>
        <v>143.5</v>
      </c>
      <c r="G113" s="91" t="n">
        <f aca="false">'Приложение 3'!H116</f>
        <v>143.5</v>
      </c>
      <c r="H113" s="92" t="n">
        <f aca="false">SUM(G113/F113)*100</f>
        <v>100</v>
      </c>
    </row>
    <row r="114" customFormat="false" ht="24" hidden="false" customHeight="false" outlineLevel="3" collapsed="false">
      <c r="A114" s="49" t="str">
        <f aca="false">'Приложение 3'!A117</f>
        <v>Закупка товаров, работ и услуг для государственных (муниципальных) нужд</v>
      </c>
      <c r="B114" s="55" t="str">
        <f aca="false">'Приложение 3'!C117</f>
        <v>0405</v>
      </c>
      <c r="C114" s="55" t="str">
        <f aca="false">'Приложение 3'!D117</f>
        <v>99</v>
      </c>
      <c r="D114" s="55" t="n">
        <f aca="false">'Приложение 3'!E117</f>
        <v>0</v>
      </c>
      <c r="E114" s="55" t="n">
        <f aca="false">'Приложение 3'!F117</f>
        <v>200</v>
      </c>
      <c r="F114" s="91" t="n">
        <f aca="false">'Приложение 3'!G117</f>
        <v>143.5</v>
      </c>
      <c r="G114" s="91" t="n">
        <f aca="false">'Приложение 3'!H117</f>
        <v>143.5</v>
      </c>
      <c r="H114" s="92" t="n">
        <f aca="false">SUM(G114/F114)*100</f>
        <v>100</v>
      </c>
    </row>
    <row r="115" customFormat="false" ht="12.75" hidden="false" customHeight="false" outlineLevel="3" collapsed="false">
      <c r="A115" s="49" t="str">
        <f aca="false">'Приложение 3'!A118</f>
        <v>Дорожное хозяйство (дорожные фонды)</v>
      </c>
      <c r="B115" s="55" t="str">
        <f aca="false">'Приложение 3'!C118</f>
        <v>0409</v>
      </c>
      <c r="C115" s="55"/>
      <c r="D115" s="55"/>
      <c r="E115" s="55"/>
      <c r="F115" s="91" t="n">
        <f aca="false">'Приложение 3'!G118</f>
        <v>124610.50788</v>
      </c>
      <c r="G115" s="91" t="n">
        <f aca="false">'Приложение 3'!H118</f>
        <v>99360.52849</v>
      </c>
      <c r="H115" s="92" t="n">
        <f aca="false">SUM(G115/F115)*100</f>
        <v>79.7368778768515</v>
      </c>
    </row>
    <row r="116" customFormat="false" ht="48" hidden="false" customHeight="false" outlineLevel="3" collapsed="false">
      <c r="A116" s="49" t="str">
        <f aca="false">'Приложение 3'!A119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116" s="55" t="str">
        <f aca="false">'Приложение 3'!C119</f>
        <v>0409</v>
      </c>
      <c r="C116" s="55" t="str">
        <f aca="false">'Приложение 3'!D119</f>
        <v>18</v>
      </c>
      <c r="D116" s="55" t="n">
        <f aca="false">'Приложение 3'!E119</f>
        <v>0</v>
      </c>
      <c r="E116" s="55"/>
      <c r="F116" s="91" t="n">
        <f aca="false">'Приложение 3'!G119</f>
        <v>44610.50808</v>
      </c>
      <c r="G116" s="91" t="n">
        <f aca="false">'Приложение 3'!H119</f>
        <v>19360.53225</v>
      </c>
      <c r="H116" s="92" t="n">
        <f aca="false">SUM(G116/F116)*100</f>
        <v>43.3990400093197</v>
      </c>
    </row>
    <row r="117" customFormat="false" ht="27" hidden="false" customHeight="true" outlineLevel="1" collapsed="false">
      <c r="A117" s="49" t="str">
        <f aca="false">'Приложение 3'!A120</f>
        <v>Закупка товаров, работ и услуг для государственных (муниципальных) нужд</v>
      </c>
      <c r="B117" s="55" t="str">
        <f aca="false">'Приложение 3'!C120</f>
        <v>0409</v>
      </c>
      <c r="C117" s="55" t="str">
        <f aca="false">'Приложение 3'!D120</f>
        <v>18</v>
      </c>
      <c r="D117" s="55" t="n">
        <f aca="false">'Приложение 3'!E120</f>
        <v>0</v>
      </c>
      <c r="E117" s="55" t="n">
        <f aca="false">'Приложение 3'!F120</f>
        <v>200</v>
      </c>
      <c r="F117" s="91" t="n">
        <f aca="false">'Приложение 3'!G120</f>
        <v>10333.09393</v>
      </c>
      <c r="G117" s="91" t="n">
        <f aca="false">'Приложение 3'!H120</f>
        <v>0</v>
      </c>
      <c r="H117" s="92" t="n">
        <f aca="false">SUM(G117/F117)*100</f>
        <v>0</v>
      </c>
    </row>
    <row r="118" customFormat="false" ht="21.75" hidden="false" customHeight="true" outlineLevel="1" collapsed="false">
      <c r="A118" s="49" t="str">
        <f aca="false">'Приложение 3'!A121</f>
        <v>Субсидия на реализацию мероприятий в сфере дорожной деятельности </v>
      </c>
      <c r="B118" s="55" t="str">
        <f aca="false">'Приложение 3'!C121</f>
        <v>0409</v>
      </c>
      <c r="C118" s="55" t="str">
        <f aca="false">'Приложение 3'!D121</f>
        <v>18</v>
      </c>
      <c r="D118" s="55" t="n">
        <f aca="false">'Приложение 3'!E121</f>
        <v>0</v>
      </c>
      <c r="E118" s="55" t="n">
        <f aca="false">'Приложение 3'!F121</f>
        <v>200</v>
      </c>
      <c r="F118" s="91" t="n">
        <f aca="false">'Приложение 3'!G121</f>
        <v>14000</v>
      </c>
      <c r="G118" s="91" t="n">
        <f aca="false">'Приложение 3'!H121</f>
        <v>13322.16939</v>
      </c>
      <c r="H118" s="92" t="n">
        <f aca="false">SUM(G118/F118)*100</f>
        <v>95.1583527857143</v>
      </c>
    </row>
    <row r="119" customFormat="false" ht="36" hidden="false" customHeight="false" outlineLevel="1" collapsed="false">
      <c r="A119" s="49" t="str">
        <f aca="false">'Приложение 3'!A122</f>
        <v>Закупка товаров, работ и услуг для государственных (муниципальных) нужд (софинансирование мероприятий в сфере дорожной деятельности)</v>
      </c>
      <c r="B119" s="55" t="str">
        <f aca="false">'Приложение 3'!C122</f>
        <v>0409</v>
      </c>
      <c r="C119" s="55" t="str">
        <f aca="false">'Приложение 3'!D122</f>
        <v>18</v>
      </c>
      <c r="D119" s="55" t="n">
        <f aca="false">'Приложение 3'!E122</f>
        <v>0</v>
      </c>
      <c r="E119" s="55" t="n">
        <f aca="false">'Приложение 3'!F122</f>
        <v>200</v>
      </c>
      <c r="F119" s="91" t="n">
        <f aca="false">'Приложение 3'!G122</f>
        <v>141.41415</v>
      </c>
      <c r="G119" s="91" t="n">
        <f aca="false">'Приложение 3'!H122</f>
        <v>134.56737</v>
      </c>
      <c r="H119" s="92" t="n">
        <f aca="false">SUM(G119/F119)*100</f>
        <v>95.1583487225288</v>
      </c>
    </row>
    <row r="120" customFormat="false" ht="29.25" hidden="false" customHeight="true" outlineLevel="1" collapsed="false">
      <c r="A120" s="49" t="str">
        <f aca="false">'Приложение 3'!A123</f>
        <v>Межбюджетные трансферты за счет средств субсидии на реализацию мероприятий в сфере дорожной деятельности</v>
      </c>
      <c r="B120" s="55" t="str">
        <f aca="false">'Приложение 3'!C123</f>
        <v>0409</v>
      </c>
      <c r="C120" s="55" t="str">
        <f aca="false">'Приложение 3'!D123</f>
        <v>18</v>
      </c>
      <c r="D120" s="55" t="n">
        <f aca="false">'Приложение 3'!E123</f>
        <v>0</v>
      </c>
      <c r="E120" s="55" t="n">
        <f aca="false">'Приложение 3'!F123</f>
        <v>500</v>
      </c>
      <c r="F120" s="91" t="n">
        <f aca="false">'Приложение 3'!G123</f>
        <v>20136</v>
      </c>
      <c r="G120" s="91" t="n">
        <f aca="false">'Приложение 3'!H123</f>
        <v>5903.79549</v>
      </c>
      <c r="H120" s="92" t="n">
        <f aca="false">SUM(G120/F120)*100</f>
        <v>29.3196041418355</v>
      </c>
    </row>
    <row r="121" customFormat="false" ht="24" hidden="false" customHeight="false" outlineLevel="1" collapsed="false">
      <c r="A121" s="49" t="str">
        <f aca="false">'Приложение 3'!A124</f>
        <v>Муниципальная программа "Комплексное развитие сельских территорий"</v>
      </c>
      <c r="B121" s="55" t="str">
        <f aca="false">'Приложение 3'!C124</f>
        <v>0409</v>
      </c>
      <c r="C121" s="55" t="str">
        <f aca="false">'Приложение 3'!D124</f>
        <v>03</v>
      </c>
      <c r="D121" s="55" t="n">
        <f aca="false">'Приложение 3'!E124</f>
        <v>0</v>
      </c>
      <c r="E121" s="55"/>
      <c r="F121" s="91" t="n">
        <f aca="false">'Приложение 3'!G124</f>
        <v>79999.9998</v>
      </c>
      <c r="G121" s="91" t="n">
        <f aca="false">'Приложение 3'!H124</f>
        <v>79999.99624</v>
      </c>
      <c r="H121" s="92" t="n">
        <f aca="false">SUM(G121/F121)*100</f>
        <v>99.99999555</v>
      </c>
    </row>
    <row r="122" customFormat="false" ht="24" hidden="false" customHeight="false" outlineLevel="1" collapsed="false">
      <c r="A122" s="49" t="str">
        <f aca="false">'Приложение 3'!A125</f>
        <v>Субсидия на развитие транспортной инфраструктуры на сельских территориях</v>
      </c>
      <c r="B122" s="55" t="str">
        <f aca="false">'Приложение 3'!C125</f>
        <v>0409</v>
      </c>
      <c r="C122" s="55" t="str">
        <f aca="false">'Приложение 3'!D125</f>
        <v>03</v>
      </c>
      <c r="D122" s="55" t="n">
        <f aca="false">'Приложение 3'!E125</f>
        <v>0</v>
      </c>
      <c r="E122" s="55" t="n">
        <f aca="false">'Приложение 3'!F125</f>
        <v>200</v>
      </c>
      <c r="F122" s="91" t="n">
        <f aca="false">'Приложение 3'!G125</f>
        <v>79999.9998</v>
      </c>
      <c r="G122" s="91" t="n">
        <f aca="false">'Приложение 3'!H125</f>
        <v>79999.99624</v>
      </c>
      <c r="H122" s="92" t="n">
        <f aca="false">SUM(G122/F122)*100</f>
        <v>99.99999555</v>
      </c>
    </row>
    <row r="123" customFormat="false" ht="16.5" hidden="false" customHeight="true" outlineLevel="2" collapsed="false">
      <c r="A123" s="49" t="str">
        <f aca="false">'Приложение 3'!A126</f>
        <v>Другие вопросы в области национальной экономики</v>
      </c>
      <c r="B123" s="55" t="str">
        <f aca="false">'Приложение 3'!C126</f>
        <v>0412</v>
      </c>
      <c r="C123" s="55"/>
      <c r="D123" s="55"/>
      <c r="E123" s="55"/>
      <c r="F123" s="91" t="n">
        <f aca="false">'Приложение 3'!G126</f>
        <v>740</v>
      </c>
      <c r="G123" s="91" t="n">
        <f aca="false">'Приложение 3'!H126</f>
        <v>246.5</v>
      </c>
      <c r="H123" s="92" t="n">
        <f aca="false">SUM(G123/F123)*100</f>
        <v>33.3108108108108</v>
      </c>
    </row>
    <row r="124" customFormat="false" ht="35.25" hidden="false" customHeight="true" outlineLevel="2" collapsed="false">
      <c r="A124" s="49" t="str">
        <f aca="false">'Приложение 3'!A127</f>
        <v>Муниципальная программа "Развитие и поддержка малого предпринимательства Алексеевского муниципального района на 2024-2028 годы "</v>
      </c>
      <c r="B124" s="55" t="str">
        <f aca="false">'Приложение 3'!C127</f>
        <v>0412</v>
      </c>
      <c r="C124" s="55" t="str">
        <f aca="false">'Приложение 3'!D127</f>
        <v>04</v>
      </c>
      <c r="D124" s="55" t="n">
        <f aca="false">'Приложение 3'!E127</f>
        <v>0</v>
      </c>
      <c r="E124" s="55"/>
      <c r="F124" s="91" t="n">
        <f aca="false">'Приложение 3'!G127</f>
        <v>50</v>
      </c>
      <c r="G124" s="91" t="n">
        <f aca="false">'Приложение 3'!H127</f>
        <v>0</v>
      </c>
      <c r="H124" s="92" t="n">
        <f aca="false">SUM(G124/F124)*100</f>
        <v>0</v>
      </c>
    </row>
    <row r="125" customFormat="false" ht="108" hidden="true" customHeight="true" outlineLevel="2" collapsed="false">
      <c r="A125" s="49" t="str">
        <f aca="false">'Приложение 3'!A128</f>
        <v>Закупка товаров, работ и услуг для государственных (муниципальных) нужд</v>
      </c>
      <c r="B125" s="55" t="str">
        <f aca="false">'Приложение 3'!C128</f>
        <v>0412</v>
      </c>
      <c r="C125" s="55" t="str">
        <f aca="false">'Приложение 3'!D128</f>
        <v>04</v>
      </c>
      <c r="D125" s="55" t="n">
        <f aca="false">'Приложение 3'!E128</f>
        <v>0</v>
      </c>
      <c r="E125" s="55" t="n">
        <f aca="false">'Приложение 3'!F128</f>
        <v>200</v>
      </c>
      <c r="F125" s="91" t="n">
        <f aca="false">'Приложение 3'!G128</f>
        <v>0</v>
      </c>
      <c r="G125" s="91" t="n">
        <f aca="false">'Приложение 3'!H128</f>
        <v>0</v>
      </c>
      <c r="H125" s="92" t="e">
        <f aca="false">SUM(G125/F125)*100</f>
        <v>#DIV/0!</v>
      </c>
    </row>
    <row r="126" customFormat="false" ht="165" hidden="true" customHeight="true" outlineLevel="2" collapsed="false">
      <c r="A126" s="49" t="str">
        <f aca="false">'Приложение 3'!A129</f>
        <v>Социальное обеспечение и иные выплаты населению</v>
      </c>
      <c r="B126" s="55" t="str">
        <f aca="false">'Приложение 3'!C129</f>
        <v>0412</v>
      </c>
      <c r="C126" s="55" t="str">
        <f aca="false">'Приложение 3'!D129</f>
        <v>04</v>
      </c>
      <c r="D126" s="55" t="n">
        <f aca="false">'Приложение 3'!E129</f>
        <v>0</v>
      </c>
      <c r="E126" s="55" t="n">
        <f aca="false">'Приложение 3'!F129</f>
        <v>300</v>
      </c>
      <c r="F126" s="91" t="n">
        <f aca="false">'Приложение 3'!G129</f>
        <v>0</v>
      </c>
      <c r="G126" s="91" t="n">
        <f aca="false">'Приложение 3'!H129</f>
        <v>0</v>
      </c>
      <c r="H126" s="92" t="e">
        <f aca="false">SUM(G126/F126)*100</f>
        <v>#DIV/0!</v>
      </c>
    </row>
    <row r="127" customFormat="false" ht="12.75" hidden="false" customHeight="false" outlineLevel="2" collapsed="false">
      <c r="A127" s="49" t="str">
        <f aca="false">'Приложение 3'!A130</f>
        <v>Иные бюджетные ассигнования</v>
      </c>
      <c r="B127" s="55" t="str">
        <f aca="false">'Приложение 3'!C130</f>
        <v>0412</v>
      </c>
      <c r="C127" s="55" t="str">
        <f aca="false">'Приложение 3'!D130</f>
        <v>04</v>
      </c>
      <c r="D127" s="55" t="n">
        <f aca="false">'Приложение 3'!E130</f>
        <v>0</v>
      </c>
      <c r="E127" s="55" t="n">
        <f aca="false">'Приложение 3'!F130</f>
        <v>800</v>
      </c>
      <c r="F127" s="91" t="n">
        <f aca="false">'Приложение 3'!G130</f>
        <v>50</v>
      </c>
      <c r="G127" s="91" t="n">
        <f aca="false">'Приложение 3'!H130</f>
        <v>0</v>
      </c>
      <c r="H127" s="92" t="n">
        <f aca="false">SUM(G127/F127)*100</f>
        <v>0</v>
      </c>
    </row>
    <row r="128" customFormat="false" ht="39" hidden="false" customHeight="true" outlineLevel="2" collapsed="false">
      <c r="A128" s="49" t="str">
        <f aca="false">'Приложение 3'!A131</f>
        <v>Муниципальная программа "Градостроительная политика на территории Алексеевского муниципального района на 2022–2024 годы"</v>
      </c>
      <c r="B128" s="55" t="str">
        <f aca="false">'Приложение 3'!C131</f>
        <v>0412</v>
      </c>
      <c r="C128" s="55" t="str">
        <f aca="false">'Приложение 3'!D131</f>
        <v>09</v>
      </c>
      <c r="D128" s="55" t="n">
        <f aca="false">'Приложение 3'!E131</f>
        <v>0</v>
      </c>
      <c r="E128" s="55"/>
      <c r="F128" s="91" t="n">
        <f aca="false">'Приложение 3'!G131</f>
        <v>690</v>
      </c>
      <c r="G128" s="91" t="n">
        <f aca="false">'Приложение 3'!H131</f>
        <v>246.5</v>
      </c>
      <c r="H128" s="92" t="n">
        <f aca="false">SUM(G128/F128)*100</f>
        <v>35.7246376811594</v>
      </c>
    </row>
    <row r="129" customFormat="false" ht="24" hidden="false" customHeight="true" outlineLevel="2" collapsed="false">
      <c r="A129" s="49" t="str">
        <f aca="false">'Приложение 3'!A132</f>
        <v>Закупка товаров, работ и услуг для государственных (муниципальных) нужд</v>
      </c>
      <c r="B129" s="55" t="str">
        <f aca="false">'Приложение 3'!C132</f>
        <v>0412</v>
      </c>
      <c r="C129" s="55" t="str">
        <f aca="false">'Приложение 3'!D132</f>
        <v>09</v>
      </c>
      <c r="D129" s="55" t="n">
        <f aca="false">'Приложение 3'!E132</f>
        <v>0</v>
      </c>
      <c r="E129" s="55" t="n">
        <f aca="false">'Приложение 3'!F132</f>
        <v>200</v>
      </c>
      <c r="F129" s="91" t="n">
        <f aca="false">'Приложение 3'!G132</f>
        <v>400</v>
      </c>
      <c r="G129" s="91" t="n">
        <f aca="false">'Приложение 3'!H132</f>
        <v>246.5</v>
      </c>
      <c r="H129" s="92" t="n">
        <f aca="false">SUM(G129/F129)*100</f>
        <v>61.625</v>
      </c>
    </row>
    <row r="130" customFormat="false" ht="12.75" hidden="true" customHeight="false" outlineLevel="2" collapsed="false">
      <c r="A130" s="49" t="str">
        <f aca="false">'Приложение 3'!A133</f>
        <v>Межбюджетные трансферты</v>
      </c>
      <c r="B130" s="55" t="str">
        <f aca="false">'Приложение 3'!C133</f>
        <v>0412</v>
      </c>
      <c r="C130" s="55" t="str">
        <f aca="false">'Приложение 3'!D133</f>
        <v>09</v>
      </c>
      <c r="D130" s="55" t="n">
        <f aca="false">'Приложение 3'!E133</f>
        <v>0</v>
      </c>
      <c r="E130" s="55" t="n">
        <f aca="false">'Приложение 3'!F133</f>
        <v>500</v>
      </c>
      <c r="F130" s="91" t="n">
        <f aca="false">'Приложение 3'!G133</f>
        <v>290</v>
      </c>
      <c r="G130" s="91" t="n">
        <f aca="false">'Приложение 3'!H133</f>
        <v>0</v>
      </c>
      <c r="H130" s="92" t="n">
        <f aca="false">SUM(G130/F130)*100</f>
        <v>0</v>
      </c>
    </row>
    <row r="131" customFormat="false" ht="16.5" hidden="false" customHeight="true" outlineLevel="3" collapsed="false">
      <c r="A131" s="49" t="str">
        <f aca="false">'Приложение 3'!A134</f>
        <v>Проведение кадастровых работ в отношении земельных участков</v>
      </c>
      <c r="B131" s="55" t="str">
        <f aca="false">'Приложение 3'!C134</f>
        <v>0412</v>
      </c>
      <c r="C131" s="55" t="str">
        <f aca="false">'Приложение 3'!D134</f>
        <v>09</v>
      </c>
      <c r="D131" s="55" t="n">
        <f aca="false">'Приложение 3'!E134</f>
        <v>0</v>
      </c>
      <c r="E131" s="55"/>
      <c r="F131" s="91" t="n">
        <f aca="false">'Приложение 3'!G134</f>
        <v>0</v>
      </c>
      <c r="G131" s="91" t="n">
        <f aca="false">'Приложение 3'!H134</f>
        <v>0</v>
      </c>
      <c r="H131" s="92" t="e">
        <f aca="false">SUM(G131/F131)*100</f>
        <v>#DIV/0!</v>
      </c>
    </row>
    <row r="132" customFormat="false" ht="42.75" hidden="false" customHeight="true" outlineLevel="3" collapsed="false">
      <c r="A132" s="49" t="str">
        <f aca="false">'Приложение 3'!A135</f>
        <v>Закупка товаров, работ и услуг для государственных (муниципальных) нужд (Субсидии бюджетам муниципальных образований Волгоградской области на возмещение расходов на проведение кадастровых работ в отношение земельных участков)</v>
      </c>
      <c r="B132" s="55" t="str">
        <f aca="false">'Приложение 3'!C135</f>
        <v>0412</v>
      </c>
      <c r="C132" s="55" t="str">
        <f aca="false">'Приложение 3'!D135</f>
        <v>09</v>
      </c>
      <c r="D132" s="55" t="n">
        <f aca="false">'Приложение 3'!E135</f>
        <v>0</v>
      </c>
      <c r="E132" s="55" t="n">
        <f aca="false">'Приложение 3'!F135</f>
        <v>200</v>
      </c>
      <c r="F132" s="91" t="n">
        <f aca="false">'Приложение 3'!G135</f>
        <v>0</v>
      </c>
      <c r="G132" s="91" t="n">
        <f aca="false">'Приложение 3'!H135</f>
        <v>0</v>
      </c>
      <c r="H132" s="92" t="e">
        <f aca="false">SUM(G132/F132)*100</f>
        <v>#DIV/0!</v>
      </c>
    </row>
    <row r="133" customFormat="false" ht="27" hidden="true" customHeight="true" outlineLevel="3" collapsed="false">
      <c r="A133" s="49" t="str">
        <f aca="false">'Приложение 3'!A136</f>
        <v>Закупка товаров, работ и услуг для государственных (муниципальных) нужд (софинансирование)</v>
      </c>
      <c r="B133" s="55" t="str">
        <f aca="false">'Приложение 3'!C136</f>
        <v>0412</v>
      </c>
      <c r="C133" s="55" t="str">
        <f aca="false">'Приложение 3'!D136</f>
        <v>09</v>
      </c>
      <c r="D133" s="55" t="n">
        <f aca="false">'Приложение 3'!E136</f>
        <v>0</v>
      </c>
      <c r="E133" s="55" t="n">
        <f aca="false">'Приложение 3'!F136</f>
        <v>200</v>
      </c>
      <c r="F133" s="91" t="n">
        <f aca="false">'Приложение 3'!G136</f>
        <v>0</v>
      </c>
      <c r="G133" s="91" t="n">
        <f aca="false">'Приложение 3'!H136</f>
        <v>0</v>
      </c>
      <c r="H133" s="92" t="e">
        <f aca="false">SUM(G133/F133)*100</f>
        <v>#DIV/0!</v>
      </c>
    </row>
    <row r="134" customFormat="false" ht="12.75" hidden="false" customHeight="false" outlineLevel="2" collapsed="false">
      <c r="A134" s="49" t="str">
        <f aca="false">'Приложение 3'!A137</f>
        <v>Жилищно-коммунальное хозяйство</v>
      </c>
      <c r="B134" s="55" t="str">
        <f aca="false">'Приложение 3'!C137</f>
        <v>0500</v>
      </c>
      <c r="C134" s="55"/>
      <c r="D134" s="55"/>
      <c r="E134" s="55"/>
      <c r="F134" s="91" t="n">
        <f aca="false">'Приложение 3'!G137</f>
        <v>11829.1</v>
      </c>
      <c r="G134" s="91" t="n">
        <f aca="false">'Приложение 3'!H137</f>
        <v>5917.09734</v>
      </c>
      <c r="H134" s="92" t="n">
        <f aca="false">SUM(G134/F134)*100</f>
        <v>50.0215345208004</v>
      </c>
    </row>
    <row r="135" customFormat="false" ht="12.75" hidden="false" customHeight="false" outlineLevel="3" collapsed="false">
      <c r="A135" s="49" t="str">
        <f aca="false">'Приложение 3'!A138</f>
        <v>Коммунальное хозяйство</v>
      </c>
      <c r="B135" s="55" t="str">
        <f aca="false">'Приложение 3'!C138</f>
        <v>0502</v>
      </c>
      <c r="C135" s="55"/>
      <c r="D135" s="55"/>
      <c r="E135" s="55"/>
      <c r="F135" s="91" t="n">
        <f aca="false">'Приложение 3'!G138</f>
        <v>5717.8</v>
      </c>
      <c r="G135" s="91" t="n">
        <f aca="false">'Приложение 3'!H138</f>
        <v>4478.99734</v>
      </c>
      <c r="H135" s="92" t="n">
        <f aca="false">SUM(G135/F135)*100</f>
        <v>78.3342778691105</v>
      </c>
    </row>
    <row r="136" customFormat="false" ht="36" hidden="false" customHeight="false" outlineLevel="3" collapsed="false">
      <c r="A136" s="49" t="str">
        <f aca="false">'Приложение 3'!A139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36" s="55" t="str">
        <f aca="false">'Приложение 3'!C139</f>
        <v>0502</v>
      </c>
      <c r="C136" s="55" t="str">
        <f aca="false">'Приложение 3'!D139</f>
        <v>02</v>
      </c>
      <c r="D136" s="55" t="n">
        <f aca="false">'Приложение 3'!E139</f>
        <v>0</v>
      </c>
      <c r="E136" s="55"/>
      <c r="F136" s="91" t="n">
        <f aca="false">'Приложение 3'!G139</f>
        <v>0</v>
      </c>
      <c r="G136" s="91" t="n">
        <f aca="false">'Приложение 3'!H139</f>
        <v>0</v>
      </c>
      <c r="H136" s="92" t="e">
        <f aca="false">SUM(G136/F136)*100</f>
        <v>#DIV/0!</v>
      </c>
    </row>
    <row r="137" customFormat="false" ht="36" hidden="true" customHeight="false" outlineLevel="3" collapsed="false">
      <c r="A137" s="49" t="str">
        <f aca="false">'Приложение 3'!A140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37" s="55" t="str">
        <f aca="false">'Приложение 3'!C140</f>
        <v>0502</v>
      </c>
      <c r="C137" s="55" t="str">
        <f aca="false">'Приложение 3'!D140</f>
        <v>02</v>
      </c>
      <c r="D137" s="55" t="n">
        <f aca="false">'Приложение 3'!E140</f>
        <v>1</v>
      </c>
      <c r="E137" s="55"/>
      <c r="F137" s="91" t="n">
        <f aca="false">'Приложение 3'!G140</f>
        <v>0</v>
      </c>
      <c r="G137" s="91" t="n">
        <f aca="false">'Приложение 3'!H140</f>
        <v>0</v>
      </c>
      <c r="H137" s="92" t="e">
        <f aca="false">SUM(G137/F137)*100</f>
        <v>#DIV/0!</v>
      </c>
    </row>
    <row r="138" customFormat="false" ht="24" hidden="true" customHeight="false" outlineLevel="3" collapsed="false">
      <c r="A138" s="49" t="str">
        <f aca="false">'Приложение 3'!A141</f>
        <v>Закупка товаров, работ и услуг для государственных (муниципальных) нужд</v>
      </c>
      <c r="B138" s="55" t="str">
        <f aca="false">'Приложение 3'!C141</f>
        <v>0502</v>
      </c>
      <c r="C138" s="55" t="str">
        <f aca="false">'Приложение 3'!D141</f>
        <v>02</v>
      </c>
      <c r="D138" s="55" t="n">
        <f aca="false">'Приложение 3'!E141</f>
        <v>1</v>
      </c>
      <c r="E138" s="55" t="n">
        <f aca="false">'Приложение 3'!F141</f>
        <v>200</v>
      </c>
      <c r="F138" s="91" t="n">
        <f aca="false">'Приложение 3'!G141</f>
        <v>0</v>
      </c>
      <c r="G138" s="91" t="n">
        <f aca="false">'Приложение 3'!H141</f>
        <v>0</v>
      </c>
      <c r="H138" s="92" t="e">
        <f aca="false">SUM(G138/F138)*100</f>
        <v>#DIV/0!</v>
      </c>
    </row>
    <row r="139" customFormat="false" ht="36" hidden="true" customHeight="false" outlineLevel="3" collapsed="false">
      <c r="A139" s="49" t="str">
        <f aca="false">'Приложение 3'!A142</f>
        <v>Межбюджетные трансферты за счет средств субсидии на приобретение и монтаж оборудования для доочистки воды (с учетом софинансирования)</v>
      </c>
      <c r="B139" s="55" t="str">
        <f aca="false">'Приложение 3'!C142</f>
        <v>0502</v>
      </c>
      <c r="C139" s="55" t="str">
        <f aca="false">'Приложение 3'!D142</f>
        <v>02</v>
      </c>
      <c r="D139" s="55" t="n">
        <f aca="false">'Приложение 3'!E142</f>
        <v>1</v>
      </c>
      <c r="E139" s="55" t="n">
        <f aca="false">'Приложение 3'!F142</f>
        <v>500</v>
      </c>
      <c r="F139" s="91" t="n">
        <f aca="false">'Приложение 3'!G142</f>
        <v>0</v>
      </c>
      <c r="G139" s="91" t="n">
        <f aca="false">'Приложение 3'!H142</f>
        <v>0</v>
      </c>
      <c r="H139" s="92" t="e">
        <f aca="false">SUM(G139/F139)*100</f>
        <v>#DIV/0!</v>
      </c>
    </row>
    <row r="140" customFormat="false" ht="12.75" hidden="true" customHeight="false" outlineLevel="3" collapsed="false">
      <c r="A140" s="49" t="str">
        <f aca="false">'Приложение 3'!A143</f>
        <v>Межбюджетные трансферты</v>
      </c>
      <c r="B140" s="55" t="str">
        <f aca="false">'Приложение 3'!C143</f>
        <v>0502</v>
      </c>
      <c r="C140" s="55" t="str">
        <f aca="false">'Приложение 3'!D143</f>
        <v>02</v>
      </c>
      <c r="D140" s="55" t="n">
        <f aca="false">'Приложение 3'!E143</f>
        <v>1</v>
      </c>
      <c r="E140" s="55" t="n">
        <f aca="false">'Приложение 3'!F143</f>
        <v>500</v>
      </c>
      <c r="F140" s="91" t="n">
        <f aca="false">'Приложение 3'!G143</f>
        <v>0</v>
      </c>
      <c r="G140" s="91" t="n">
        <f aca="false">'Приложение 3'!H143</f>
        <v>0</v>
      </c>
      <c r="H140" s="92" t="e">
        <f aca="false">SUM(G140/F140)*100</f>
        <v>#DIV/0!</v>
      </c>
    </row>
    <row r="141" customFormat="false" ht="36" hidden="false" customHeight="false" outlineLevel="3" collapsed="false">
      <c r="A141" s="49" t="str">
        <f aca="false">'Приложение 3'!A14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41" s="55" t="str">
        <f aca="false">'Приложение 3'!C144</f>
        <v>0502</v>
      </c>
      <c r="C141" s="55" t="str">
        <f aca="false">'Приложение 3'!D144</f>
        <v>02</v>
      </c>
      <c r="D141" s="55" t="n">
        <f aca="false">'Приложение 3'!E144</f>
        <v>3</v>
      </c>
      <c r="E141" s="55"/>
      <c r="F141" s="91" t="n">
        <f aca="false">'Приложение 3'!G144</f>
        <v>0</v>
      </c>
      <c r="G141" s="91" t="n">
        <f aca="false">'Приложение 3'!H144</f>
        <v>0</v>
      </c>
      <c r="H141" s="92" t="e">
        <f aca="false">SUM(G141/F141)*100</f>
        <v>#DIV/0!</v>
      </c>
    </row>
    <row r="142" customFormat="false" ht="24" hidden="false" customHeight="false" outlineLevel="3" collapsed="false">
      <c r="A142" s="49" t="str">
        <f aca="false">'Приложение 3'!A145</f>
        <v>Капитальные вложения в объекты государственной (муниципальной) собственности</v>
      </c>
      <c r="B142" s="55" t="str">
        <f aca="false">'Приложение 3'!C145</f>
        <v>0502</v>
      </c>
      <c r="C142" s="55" t="str">
        <f aca="false">'Приложение 3'!D145</f>
        <v>02</v>
      </c>
      <c r="D142" s="55" t="n">
        <f aca="false">'Приложение 3'!E145</f>
        <v>3</v>
      </c>
      <c r="E142" s="55" t="n">
        <f aca="false">'Приложение 3'!F145</f>
        <v>400</v>
      </c>
      <c r="F142" s="91" t="n">
        <f aca="false">'Приложение 3'!G145</f>
        <v>0</v>
      </c>
      <c r="G142" s="91" t="n">
        <f aca="false">'Приложение 3'!H145</f>
        <v>0</v>
      </c>
      <c r="H142" s="92" t="e">
        <f aca="false">SUM(G142/F142)*100</f>
        <v>#DIV/0!</v>
      </c>
    </row>
    <row r="143" customFormat="false" ht="60" hidden="false" customHeight="false" outlineLevel="3" collapsed="false">
      <c r="A143" s="49" t="str">
        <f aca="false">'Приложение 3'!A146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143" s="55" t="str">
        <f aca="false">'Приложение 3'!C146</f>
        <v>0502</v>
      </c>
      <c r="C143" s="55" t="str">
        <f aca="false">'Приложение 3'!D146</f>
        <v>51</v>
      </c>
      <c r="D143" s="55" t="n">
        <f aca="false">'Приложение 3'!E146</f>
        <v>0</v>
      </c>
      <c r="E143" s="55"/>
      <c r="F143" s="91" t="n">
        <f aca="false">'Приложение 3'!G146</f>
        <v>4000</v>
      </c>
      <c r="G143" s="91" t="n">
        <f aca="false">'Приложение 3'!H146</f>
        <v>2836.41577</v>
      </c>
      <c r="H143" s="92" t="n">
        <f aca="false">SUM(G143/F143)*100</f>
        <v>70.91039425</v>
      </c>
    </row>
    <row r="144" customFormat="false" ht="24" hidden="false" customHeight="false" outlineLevel="3" collapsed="false">
      <c r="A144" s="49" t="str">
        <f aca="false">'Приложение 3'!A147</f>
        <v>Предоставление субсидий бюджетным, автономным учреждениям и иным некоммерческим организациям</v>
      </c>
      <c r="B144" s="55" t="str">
        <f aca="false">'Приложение 3'!C147</f>
        <v>0502</v>
      </c>
      <c r="C144" s="55" t="str">
        <f aca="false">'Приложение 3'!D147</f>
        <v>51</v>
      </c>
      <c r="D144" s="55" t="n">
        <f aca="false">'Приложение 3'!E147</f>
        <v>0</v>
      </c>
      <c r="E144" s="55" t="n">
        <f aca="false">'Приложение 3'!F147</f>
        <v>600</v>
      </c>
      <c r="F144" s="91" t="n">
        <f aca="false">'Приложение 3'!G147</f>
        <v>4000</v>
      </c>
      <c r="G144" s="91" t="n">
        <f aca="false">'Приложение 3'!H147</f>
        <v>2836.41577</v>
      </c>
      <c r="H144" s="92" t="n">
        <f aca="false">SUM(G144/F144)*100</f>
        <v>70.91039425</v>
      </c>
    </row>
    <row r="145" customFormat="false" ht="50.25" hidden="false" customHeight="true" outlineLevel="1" collapsed="false">
      <c r="A145" s="49" t="str">
        <f aca="false">'Приложение 3'!A148</f>
        <v>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
</v>
      </c>
      <c r="B145" s="55" t="str">
        <f aca="false">'Приложение 3'!C148</f>
        <v>0502</v>
      </c>
      <c r="C145" s="55"/>
      <c r="D145" s="55"/>
      <c r="E145" s="55"/>
      <c r="F145" s="91" t="n">
        <f aca="false">'Приложение 3'!G148</f>
        <v>1717.8</v>
      </c>
      <c r="G145" s="91" t="n">
        <f aca="false">'Приложение 3'!H148</f>
        <v>1642.58157</v>
      </c>
      <c r="H145" s="92" t="n">
        <f aca="false">SUM(G145/F145)*100</f>
        <v>95.6212347188264</v>
      </c>
    </row>
    <row r="146" customFormat="false" ht="24" hidden="false" customHeight="false" outlineLevel="1" collapsed="false">
      <c r="A146" s="49" t="str">
        <f aca="false">'Приложение 3'!A149</f>
        <v>Непрограммные расходы органов местного самоуправления Алексеевского муниципального района</v>
      </c>
      <c r="B146" s="55" t="str">
        <f aca="false">'Приложение 3'!C149</f>
        <v>0502</v>
      </c>
      <c r="C146" s="55" t="str">
        <f aca="false">'Приложение 3'!D149</f>
        <v>99</v>
      </c>
      <c r="D146" s="55" t="n">
        <f aca="false">'Приложение 3'!E149</f>
        <v>0</v>
      </c>
      <c r="E146" s="55"/>
      <c r="F146" s="91" t="n">
        <f aca="false">'Приложение 3'!G149</f>
        <v>1717.8</v>
      </c>
      <c r="G146" s="91" t="n">
        <f aca="false">'Приложение 3'!H149</f>
        <v>1642.58157</v>
      </c>
      <c r="H146" s="92" t="n">
        <f aca="false">SUM(G146/F146)*100</f>
        <v>95.6212347188264</v>
      </c>
    </row>
    <row r="147" customFormat="false" ht="12.75" hidden="false" customHeight="false" outlineLevel="1" collapsed="false">
      <c r="A147" s="49" t="str">
        <f aca="false">'Приложение 3'!A150</f>
        <v>Иные бюджетные ассигнования</v>
      </c>
      <c r="B147" s="55" t="str">
        <f aca="false">'Приложение 3'!C150</f>
        <v>0502</v>
      </c>
      <c r="C147" s="55" t="str">
        <f aca="false">'Приложение 3'!D150</f>
        <v>99</v>
      </c>
      <c r="D147" s="55" t="n">
        <f aca="false">'Приложение 3'!E150</f>
        <v>0</v>
      </c>
      <c r="E147" s="55" t="n">
        <f aca="false">'Приложение 3'!F150</f>
        <v>800</v>
      </c>
      <c r="F147" s="91" t="n">
        <f aca="false">'Приложение 3'!G150</f>
        <v>1717.8</v>
      </c>
      <c r="G147" s="91" t="n">
        <f aca="false">'Приложение 3'!H150</f>
        <v>1642.58157</v>
      </c>
      <c r="H147" s="92" t="n">
        <f aca="false">SUM(G147/F147)*100</f>
        <v>95.6212347188264</v>
      </c>
    </row>
    <row r="148" customFormat="false" ht="12.75" hidden="false" customHeight="false" outlineLevel="1" collapsed="false">
      <c r="A148" s="49" t="str">
        <f aca="false">'Приложение 3'!A151</f>
        <v>Благоустройство</v>
      </c>
      <c r="B148" s="55" t="str">
        <f aca="false">'Приложение 3'!C151</f>
        <v>0503</v>
      </c>
      <c r="C148" s="55"/>
      <c r="D148" s="55"/>
      <c r="E148" s="55"/>
      <c r="F148" s="91" t="n">
        <f aca="false">'Приложение 3'!G151</f>
        <v>6111.3</v>
      </c>
      <c r="G148" s="91" t="n">
        <f aca="false">'Приложение 3'!H151</f>
        <v>1438.1</v>
      </c>
      <c r="H148" s="92" t="n">
        <f aca="false">SUM(G148/F148)*100</f>
        <v>23.5318181074403</v>
      </c>
    </row>
    <row r="149" customFormat="false" ht="24" hidden="false" customHeight="false" outlineLevel="1" collapsed="false">
      <c r="A149" s="49" t="str">
        <f aca="false">'Приложение 3'!A152</f>
        <v>Непрограммные расходы органов местного самоуправления Алексеевского муниципального района</v>
      </c>
      <c r="B149" s="55" t="str">
        <f aca="false">'Приложение 3'!C152</f>
        <v>0503</v>
      </c>
      <c r="C149" s="55" t="str">
        <f aca="false">'Приложение 3'!D152</f>
        <v>99</v>
      </c>
      <c r="D149" s="55" t="n">
        <f aca="false">'Приложение 3'!E152</f>
        <v>0</v>
      </c>
      <c r="E149" s="55"/>
      <c r="F149" s="91" t="n">
        <f aca="false">'Приложение 3'!G152</f>
        <v>6111.3</v>
      </c>
      <c r="G149" s="91" t="n">
        <f aca="false">'Приложение 3'!H152</f>
        <v>1438.1</v>
      </c>
      <c r="H149" s="92" t="n">
        <f aca="false">SUM(G149/F149)*100</f>
        <v>23.5318181074403</v>
      </c>
    </row>
    <row r="150" customFormat="false" ht="51" hidden="false" customHeight="true" outlineLevel="1" collapsed="false">
      <c r="A150" s="49" t="str">
        <f aca="false">'Приложение 3'!A153</f>
        <v>Межбюджетные трансферты (за счет субсидии из областного бюджета бюджетам муниципальных образований Волгоградской области на содержание объектов благоустройства)</v>
      </c>
      <c r="B150" s="55" t="str">
        <f aca="false">'Приложение 3'!C153</f>
        <v>0503</v>
      </c>
      <c r="C150" s="55" t="str">
        <f aca="false">'Приложение 3'!D153</f>
        <v>99</v>
      </c>
      <c r="D150" s="55" t="n">
        <f aca="false">'Приложение 3'!E153</f>
        <v>0</v>
      </c>
      <c r="E150" s="55" t="n">
        <f aca="false">'Приложение 3'!F153</f>
        <v>500</v>
      </c>
      <c r="F150" s="91" t="n">
        <f aca="false">'Приложение 3'!G153</f>
        <v>6111.3</v>
      </c>
      <c r="G150" s="91" t="n">
        <f aca="false">'Приложение 3'!H153</f>
        <v>1438.1</v>
      </c>
      <c r="H150" s="92" t="n">
        <f aca="false">SUM(G150/F150)*100</f>
        <v>23.5318181074403</v>
      </c>
    </row>
    <row r="151" customFormat="false" ht="1.5" hidden="true" customHeight="true" outlineLevel="1" collapsed="false">
      <c r="A151" s="49" t="str">
        <f aca="false">'Приложение 3'!A154</f>
        <v>Содержание на территории муниципального района межпоселенческих мест захоронения, организация ритуальных услуг</v>
      </c>
      <c r="B151" s="55" t="str">
        <f aca="false">'Приложение 3'!C154</f>
        <v>0503</v>
      </c>
      <c r="C151" s="55" t="str">
        <f aca="false">'Приложение 3'!D154</f>
        <v>99</v>
      </c>
      <c r="D151" s="55" t="n">
        <f aca="false">'Приложение 3'!E154</f>
        <v>0</v>
      </c>
      <c r="E151" s="55" t="n">
        <f aca="false">'Приложение 3'!F154</f>
        <v>200</v>
      </c>
      <c r="F151" s="91" t="n">
        <f aca="false">'Приложение 3'!G154</f>
        <v>0</v>
      </c>
      <c r="G151" s="91" t="n">
        <f aca="false">'Приложение 3'!H154</f>
        <v>0</v>
      </c>
      <c r="H151" s="92" t="e">
        <f aca="false">SUM(G151/F151)*100</f>
        <v>#DIV/0!</v>
      </c>
    </row>
    <row r="152" customFormat="false" ht="24" hidden="true" customHeight="false" outlineLevel="1" collapsed="false">
      <c r="A152" s="49" t="str">
        <f aca="false">'Приложение 3'!A155</f>
        <v>Муниципальная программа "Комплексное развитие сельских территорий"</v>
      </c>
      <c r="B152" s="55" t="str">
        <f aca="false">'Приложение 3'!C155</f>
        <v>0503</v>
      </c>
      <c r="C152" s="55" t="str">
        <f aca="false">'Приложение 3'!D155</f>
        <v>03</v>
      </c>
      <c r="D152" s="55" t="n">
        <f aca="false">'Приложение 3'!E155</f>
        <v>0</v>
      </c>
      <c r="E152" s="55"/>
      <c r="F152" s="91" t="n">
        <f aca="false">'Приложение 3'!G155</f>
        <v>0</v>
      </c>
      <c r="G152" s="91" t="n">
        <f aca="false">'Приложение 3'!H155</f>
        <v>0</v>
      </c>
      <c r="H152" s="92" t="e">
        <f aca="false">SUM(G152/F152)*100</f>
        <v>#DIV/0!</v>
      </c>
    </row>
    <row r="153" customFormat="false" ht="24" hidden="true" customHeight="false" outlineLevel="1" collapsed="false">
      <c r="A153" s="49" t="str">
        <f aca="false">'Приложение 3'!A156</f>
        <v>Предоставление субсидий бюджетным, автономным учреждениям и иным некоммерческим организациям</v>
      </c>
      <c r="B153" s="55" t="str">
        <f aca="false">'Приложение 3'!C156</f>
        <v>0503</v>
      </c>
      <c r="C153" s="55" t="str">
        <f aca="false">'Приложение 3'!D156</f>
        <v>03</v>
      </c>
      <c r="D153" s="55" t="n">
        <f aca="false">'Приложение 3'!E156</f>
        <v>0</v>
      </c>
      <c r="E153" s="55" t="n">
        <f aca="false">'Приложение 3'!F156</f>
        <v>600</v>
      </c>
      <c r="F153" s="91" t="n">
        <f aca="false">'Приложение 3'!G156</f>
        <v>0</v>
      </c>
      <c r="G153" s="91" t="n">
        <f aca="false">'Приложение 3'!H156</f>
        <v>0</v>
      </c>
      <c r="H153" s="92" t="e">
        <f aca="false">SUM(G153/F153)*100</f>
        <v>#DIV/0!</v>
      </c>
    </row>
    <row r="154" customFormat="false" ht="12.75" hidden="false" customHeight="false" outlineLevel="2" collapsed="false">
      <c r="A154" s="49" t="str">
        <f aca="false">'Приложение 3'!A157</f>
        <v>Охрана окружающей среды</v>
      </c>
      <c r="B154" s="55" t="str">
        <f aca="false">'Приложение 3'!C157</f>
        <v>0600</v>
      </c>
      <c r="C154" s="55" t="n">
        <f aca="false">'Приложение 3'!D157</f>
        <v>0</v>
      </c>
      <c r="D154" s="55" t="n">
        <f aca="false">'Приложение 3'!E157</f>
        <v>0</v>
      </c>
      <c r="E154" s="55"/>
      <c r="F154" s="91" t="n">
        <f aca="false">'Приложение 3'!G157</f>
        <v>835</v>
      </c>
      <c r="G154" s="91" t="n">
        <f aca="false">'Приложение 3'!H157</f>
        <v>0</v>
      </c>
      <c r="H154" s="92" t="n">
        <f aca="false">SUM(G154/F154)*100</f>
        <v>0</v>
      </c>
    </row>
    <row r="155" customFormat="false" ht="24" hidden="false" customHeight="false" outlineLevel="5" collapsed="false">
      <c r="A155" s="49" t="str">
        <f aca="false">'Приложение 3'!A158</f>
        <v>Муниципальная программа "Охрана окружающей среды Алексеевского муниципального района на 2024-2026 годы"</v>
      </c>
      <c r="B155" s="55" t="str">
        <f aca="false">'Приложение 3'!C158</f>
        <v>0605</v>
      </c>
      <c r="C155" s="55" t="str">
        <f aca="false">'Приложение 3'!D158</f>
        <v>05</v>
      </c>
      <c r="D155" s="55" t="n">
        <f aca="false">'Приложение 3'!E158</f>
        <v>0</v>
      </c>
      <c r="E155" s="55"/>
      <c r="F155" s="91" t="n">
        <f aca="false">'Приложение 3'!G158</f>
        <v>835</v>
      </c>
      <c r="G155" s="91" t="n">
        <f aca="false">'Приложение 3'!H158</f>
        <v>0</v>
      </c>
      <c r="H155" s="92" t="n">
        <f aca="false">SUM(G155/F155)*100</f>
        <v>0</v>
      </c>
    </row>
    <row r="156" customFormat="false" ht="24" hidden="false" customHeight="false" outlineLevel="5" collapsed="false">
      <c r="A156" s="49" t="str">
        <f aca="false">'Приложение 3'!A159</f>
        <v>Закупка товаров, работ и услуг для государственных (муниципальных) нужд</v>
      </c>
      <c r="B156" s="55" t="str">
        <f aca="false">'Приложение 3'!C159</f>
        <v>0605</v>
      </c>
      <c r="C156" s="55" t="str">
        <f aca="false">'Приложение 3'!D159</f>
        <v>05</v>
      </c>
      <c r="D156" s="55" t="n">
        <f aca="false">'Приложение 3'!E159</f>
        <v>0</v>
      </c>
      <c r="E156" s="55" t="n">
        <f aca="false">'Приложение 3'!F159</f>
        <v>200</v>
      </c>
      <c r="F156" s="91" t="n">
        <f aca="false">'Приложение 3'!G159</f>
        <v>835</v>
      </c>
      <c r="G156" s="91" t="n">
        <f aca="false">'Приложение 3'!H159</f>
        <v>0</v>
      </c>
      <c r="H156" s="92" t="n">
        <f aca="false">SUM(G156/F156)*100</f>
        <v>0</v>
      </c>
    </row>
    <row r="157" customFormat="false" ht="24" hidden="true" customHeight="false" outlineLevel="5" collapsed="false">
      <c r="A157" s="49" t="str">
        <f aca="false">'Приложение 3'!A160</f>
        <v>Предоставление субсидий бюджетным, автономным учреждениям и иным некоммерческим организациям</v>
      </c>
      <c r="B157" s="55" t="str">
        <f aca="false">'Приложение 3'!C160</f>
        <v>0605</v>
      </c>
      <c r="C157" s="55" t="str">
        <f aca="false">'Приложение 3'!D160</f>
        <v>05</v>
      </c>
      <c r="D157" s="55" t="n">
        <f aca="false">'Приложение 3'!E160</f>
        <v>0</v>
      </c>
      <c r="E157" s="55" t="n">
        <f aca="false">'Приложение 3'!F160</f>
        <v>600</v>
      </c>
      <c r="F157" s="91" t="n">
        <f aca="false">'Приложение 3'!G160</f>
        <v>0</v>
      </c>
      <c r="G157" s="91" t="n">
        <f aca="false">'Приложение 3'!H160</f>
        <v>0</v>
      </c>
      <c r="H157" s="92" t="e">
        <f aca="false">SUM(G157/F157)*100</f>
        <v>#DIV/0!</v>
      </c>
    </row>
    <row r="158" customFormat="false" ht="12.75" hidden="false" customHeight="false" outlineLevel="5" collapsed="false">
      <c r="A158" s="49" t="str">
        <f aca="false">'Приложение 3'!A161</f>
        <v>Образование</v>
      </c>
      <c r="B158" s="55" t="str">
        <f aca="false">'Приложение 3'!C161</f>
        <v>0700</v>
      </c>
      <c r="C158" s="55"/>
      <c r="D158" s="55"/>
      <c r="E158" s="55"/>
      <c r="F158" s="91" t="n">
        <f aca="false">'Приложение 3'!G161</f>
        <v>448606.54436</v>
      </c>
      <c r="G158" s="91" t="n">
        <f aca="false">'Приложение 3'!H161</f>
        <v>298125.41108</v>
      </c>
      <c r="H158" s="92" t="n">
        <f aca="false">SUM(G158/F158)*100</f>
        <v>66.4558764975927</v>
      </c>
    </row>
    <row r="159" customFormat="false" ht="12.75" hidden="false" customHeight="false" outlineLevel="2" collapsed="false">
      <c r="A159" s="49" t="str">
        <f aca="false">'Приложение 3'!A162</f>
        <v>Дошкольное образование</v>
      </c>
      <c r="B159" s="55" t="str">
        <f aca="false">'Приложение 3'!C162</f>
        <v>0701</v>
      </c>
      <c r="C159" s="55"/>
      <c r="D159" s="55"/>
      <c r="E159" s="55"/>
      <c r="F159" s="91" t="n">
        <f aca="false">'Приложение 3'!G162</f>
        <v>43539.16443</v>
      </c>
      <c r="G159" s="91" t="n">
        <f aca="false">'Приложение 3'!H162</f>
        <v>28680.10601</v>
      </c>
      <c r="H159" s="92" t="n">
        <f aca="false">SUM(G159/F159)*100</f>
        <v>65.8719715581827</v>
      </c>
    </row>
    <row r="160" customFormat="false" ht="38.25" hidden="false" customHeight="true" outlineLevel="2" collapsed="false">
      <c r="A160" s="49" t="str">
        <f aca="false">'Приложение 3'!A163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60" s="55" t="str">
        <f aca="false">'Приложение 3'!C163</f>
        <v>0701</v>
      </c>
      <c r="C160" s="55" t="str">
        <f aca="false">'Приложение 3'!D163</f>
        <v>02</v>
      </c>
      <c r="D160" s="55" t="n">
        <f aca="false">'Приложение 3'!E163</f>
        <v>0</v>
      </c>
      <c r="E160" s="55"/>
      <c r="F160" s="91" t="n">
        <f aca="false">'Приложение 3'!G163</f>
        <v>364.509</v>
      </c>
      <c r="G160" s="91" t="n">
        <f aca="false">'Приложение 3'!H163</f>
        <v>193.3778</v>
      </c>
      <c r="H160" s="92" t="n">
        <f aca="false">SUM(G160/F160)*100</f>
        <v>53.0515844601917</v>
      </c>
    </row>
    <row r="161" customFormat="false" ht="36" hidden="false" customHeight="false" outlineLevel="2" collapsed="false">
      <c r="A161" s="49" t="str">
        <f aca="false">'Приложение 3'!A16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61" s="55" t="str">
        <f aca="false">'Приложение 3'!C164</f>
        <v>0701</v>
      </c>
      <c r="C161" s="55" t="str">
        <f aca="false">'Приложение 3'!D164</f>
        <v>02</v>
      </c>
      <c r="D161" s="55" t="n">
        <f aca="false">'Приложение 3'!E164</f>
        <v>3</v>
      </c>
      <c r="E161" s="55"/>
      <c r="F161" s="91" t="n">
        <f aca="false">'Приложение 3'!G164</f>
        <v>162.509</v>
      </c>
      <c r="G161" s="91" t="n">
        <f aca="false">'Приложение 3'!H164</f>
        <v>153.8478</v>
      </c>
      <c r="H161" s="92" t="n">
        <f aca="false">SUM(G161/F161)*100</f>
        <v>94.6703259511781</v>
      </c>
    </row>
    <row r="162" customFormat="false" ht="24" hidden="true" customHeight="false" outlineLevel="2" collapsed="false">
      <c r="A162" s="49" t="str">
        <f aca="false">'Приложение 3'!A165</f>
        <v>Капитальные вложения в объекты государственной (муниципальной) собственности</v>
      </c>
      <c r="B162" s="55" t="str">
        <f aca="false">'Приложение 3'!C165</f>
        <v>0701</v>
      </c>
      <c r="C162" s="55" t="str">
        <f aca="false">'Приложение 3'!D165</f>
        <v>02</v>
      </c>
      <c r="D162" s="55" t="n">
        <f aca="false">'Приложение 3'!E165</f>
        <v>3</v>
      </c>
      <c r="E162" s="55" t="s">
        <v>311</v>
      </c>
      <c r="F162" s="91" t="n">
        <f aca="false">'Приложение 3'!G165</f>
        <v>0</v>
      </c>
      <c r="G162" s="91" t="n">
        <f aca="false">'Приложение 3'!H165</f>
        <v>0</v>
      </c>
      <c r="H162" s="92" t="e">
        <f aca="false">SUM(G162/F162)*100</f>
        <v>#DIV/0!</v>
      </c>
    </row>
    <row r="163" customFormat="false" ht="24" hidden="false" customHeight="false" outlineLevel="2" collapsed="false">
      <c r="A163" s="49" t="str">
        <f aca="false">'Приложение 3'!A166</f>
        <v>Предоставление субсидий бюджетным, автономным учреждениям и иным некоммерческим организациям</v>
      </c>
      <c r="B163" s="55" t="str">
        <f aca="false">'Приложение 3'!C166</f>
        <v>0701</v>
      </c>
      <c r="C163" s="55" t="str">
        <f aca="false">'Приложение 3'!D166</f>
        <v>02</v>
      </c>
      <c r="D163" s="55" t="n">
        <f aca="false">'Приложение 3'!E166</f>
        <v>3</v>
      </c>
      <c r="E163" s="55" t="n">
        <f aca="false">'Приложение 3'!F166</f>
        <v>600</v>
      </c>
      <c r="F163" s="91" t="n">
        <f aca="false">'Приложение 3'!G166</f>
        <v>162.509</v>
      </c>
      <c r="G163" s="91" t="n">
        <f aca="false">'Приложение 3'!H166</f>
        <v>153.8478</v>
      </c>
      <c r="H163" s="92" t="n">
        <f aca="false">SUM(G163/F163)*100</f>
        <v>94.6703259511781</v>
      </c>
    </row>
    <row r="164" customFormat="false" ht="32.25" hidden="false" customHeight="true" outlineLevel="2" collapsed="false">
      <c r="A164" s="49" t="str">
        <f aca="false">'Приложение 3'!A167</f>
        <v>Подпрограмма "Энергосбережение и повышение энергетической эффективности Алексеевского муниципального района"</v>
      </c>
      <c r="B164" s="55" t="str">
        <f aca="false">'Приложение 3'!C167</f>
        <v>0701</v>
      </c>
      <c r="C164" s="55" t="str">
        <f aca="false">'Приложение 3'!D167</f>
        <v>02</v>
      </c>
      <c r="D164" s="55" t="n">
        <f aca="false">'Приложение 3'!E167</f>
        <v>4</v>
      </c>
      <c r="E164" s="55"/>
      <c r="F164" s="91" t="n">
        <f aca="false">'Приложение 3'!G167</f>
        <v>202</v>
      </c>
      <c r="G164" s="91" t="n">
        <f aca="false">'Приложение 3'!H167</f>
        <v>39.53</v>
      </c>
      <c r="H164" s="92" t="n">
        <f aca="false">SUM(G164/F164)*100</f>
        <v>19.5693069306931</v>
      </c>
    </row>
    <row r="165" customFormat="false" ht="24" hidden="false" customHeight="false" outlineLevel="2" collapsed="false">
      <c r="A165" s="49" t="str">
        <f aca="false">'Приложение 3'!A168</f>
        <v>Предоставление субсидий бюджетным, автономным учреждениям и иным некоммерческим организациям</v>
      </c>
      <c r="B165" s="55" t="str">
        <f aca="false">'Приложение 3'!C168</f>
        <v>0701</v>
      </c>
      <c r="C165" s="55" t="str">
        <f aca="false">'Приложение 3'!D168</f>
        <v>02</v>
      </c>
      <c r="D165" s="55" t="n">
        <f aca="false">'Приложение 3'!E168</f>
        <v>4</v>
      </c>
      <c r="E165" s="55" t="n">
        <f aca="false">'Приложение 3'!F168</f>
        <v>600</v>
      </c>
      <c r="F165" s="91" t="n">
        <f aca="false">'Приложение 3'!G168</f>
        <v>202</v>
      </c>
      <c r="G165" s="91" t="n">
        <f aca="false">'Приложение 3'!H168</f>
        <v>39.53</v>
      </c>
      <c r="H165" s="92" t="n">
        <f aca="false">SUM(G165/F165)*100</f>
        <v>19.5693069306931</v>
      </c>
    </row>
    <row r="166" customFormat="false" ht="96" hidden="false" customHeight="false" outlineLevel="2" collapsed="false">
      <c r="A166" s="49" t="str">
        <f aca="false">'Приложение 3'!A169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66" s="55" t="str">
        <f aca="false">'Приложение 3'!C169</f>
        <v>0701</v>
      </c>
      <c r="C166" s="55" t="str">
        <f aca="false">'Приложение 3'!D169</f>
        <v>22</v>
      </c>
      <c r="D166" s="55" t="n">
        <f aca="false">'Приложение 3'!E169</f>
        <v>0</v>
      </c>
      <c r="E166" s="55"/>
      <c r="F166" s="91" t="n">
        <f aca="false">'Приложение 3'!G169</f>
        <v>137.05543</v>
      </c>
      <c r="G166" s="91" t="n">
        <f aca="false">'Приложение 3'!H169</f>
        <v>21.6861</v>
      </c>
      <c r="H166" s="92" t="n">
        <f aca="false">SUM(G166/F166)*100</f>
        <v>15.8228681636328</v>
      </c>
    </row>
    <row r="167" customFormat="false" ht="24" hidden="false" customHeight="false" outlineLevel="2" collapsed="false">
      <c r="A167" s="49" t="str">
        <f aca="false">'Приложение 3'!A170</f>
        <v>Предоставление субсидий бюджетным, автономным учреждениям и иным некоммерческим организациям</v>
      </c>
      <c r="B167" s="55" t="str">
        <f aca="false">'Приложение 3'!C170</f>
        <v>0701</v>
      </c>
      <c r="C167" s="55" t="str">
        <f aca="false">'Приложение 3'!D170</f>
        <v>22</v>
      </c>
      <c r="D167" s="55" t="n">
        <f aca="false">'Приложение 3'!E170</f>
        <v>0</v>
      </c>
      <c r="E167" s="55" t="n">
        <f aca="false">'Приложение 3'!F170</f>
        <v>600</v>
      </c>
      <c r="F167" s="91" t="n">
        <f aca="false">'Приложение 3'!G170</f>
        <v>137.05543</v>
      </c>
      <c r="G167" s="91" t="n">
        <f aca="false">'Приложение 3'!H170</f>
        <v>21.6861</v>
      </c>
      <c r="H167" s="92" t="n">
        <f aca="false">SUM(G167/F167)*100</f>
        <v>15.8228681636328</v>
      </c>
    </row>
    <row r="168" customFormat="false" ht="36" hidden="false" customHeight="false" outlineLevel="2" collapsed="false">
      <c r="A168" s="49" t="str">
        <f aca="false">'Приложение 3'!A171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168" s="55" t="str">
        <f aca="false">'Приложение 3'!C171</f>
        <v>0701</v>
      </c>
      <c r="C168" s="55" t="str">
        <f aca="false">'Приложение 3'!D171</f>
        <v>52</v>
      </c>
      <c r="D168" s="55" t="n">
        <f aca="false">'Приложение 3'!E171</f>
        <v>0</v>
      </c>
      <c r="E168" s="55"/>
      <c r="F168" s="91" t="n">
        <f aca="false">'Приложение 3'!G171</f>
        <v>28627.1</v>
      </c>
      <c r="G168" s="91" t="n">
        <f aca="false">'Приложение 3'!H171</f>
        <v>19414.02233</v>
      </c>
      <c r="H168" s="92" t="n">
        <f aca="false">SUM(G168/F168)*100</f>
        <v>67.8169368535409</v>
      </c>
    </row>
    <row r="169" customFormat="false" ht="24" hidden="false" customHeight="false" outlineLevel="2" collapsed="false">
      <c r="A169" s="49" t="str">
        <f aca="false">'Приложение 3'!A172</f>
        <v>Предоставление субсидий бюджетным, автономным учреждениям и иным некоммерческим организациям</v>
      </c>
      <c r="B169" s="55" t="str">
        <f aca="false">'Приложение 3'!C172</f>
        <v>0701</v>
      </c>
      <c r="C169" s="55" t="str">
        <f aca="false">'Приложение 3'!D172</f>
        <v>52</v>
      </c>
      <c r="D169" s="55" t="n">
        <f aca="false">'Приложение 3'!E172</f>
        <v>0</v>
      </c>
      <c r="E169" s="55" t="n">
        <f aca="false">'Приложение 3'!F172</f>
        <v>600</v>
      </c>
      <c r="F169" s="91" t="n">
        <f aca="false">'Приложение 3'!G172</f>
        <v>10910.7</v>
      </c>
      <c r="G169" s="91" t="n">
        <f aca="false">'Приложение 3'!H172</f>
        <v>8152.30602</v>
      </c>
      <c r="H169" s="92" t="n">
        <f aca="false">SUM(G169/F169)*100</f>
        <v>74.7184508784954</v>
      </c>
    </row>
    <row r="170" customFormat="false" ht="36" hidden="false" customHeight="false" outlineLevel="2" collapsed="false">
      <c r="A170" s="49" t="str">
        <f aca="false">'Приложение 3'!A173</f>
        <v>За счет средств областного бюджета на осуществление образовательного процесса муниципальными дошкольными образовательными организациями</v>
      </c>
      <c r="B170" s="55" t="str">
        <f aca="false">'Приложение 3'!C173</f>
        <v>0701</v>
      </c>
      <c r="C170" s="55" t="str">
        <f aca="false">'Приложение 3'!D173</f>
        <v>52</v>
      </c>
      <c r="D170" s="55" t="n">
        <f aca="false">'Приложение 3'!E173</f>
        <v>0</v>
      </c>
      <c r="E170" s="55" t="n">
        <f aca="false">'Приложение 3'!F173</f>
        <v>600</v>
      </c>
      <c r="F170" s="91" t="n">
        <f aca="false">'Приложение 3'!G173</f>
        <v>17681.5</v>
      </c>
      <c r="G170" s="91" t="n">
        <f aca="false">'Приложение 3'!H173</f>
        <v>11253.20705</v>
      </c>
      <c r="H170" s="92" t="n">
        <f aca="false">SUM(G170/F170)*100</f>
        <v>63.6439614851681</v>
      </c>
    </row>
    <row r="171" customFormat="false" ht="46.5" hidden="true" customHeight="true" outlineLevel="2" collapsed="false">
      <c r="A171" s="49" t="str">
        <f aca="false">'Приложение 3'!A174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1" s="55" t="str">
        <f aca="false">'Приложение 3'!C174</f>
        <v>0701</v>
      </c>
      <c r="C171" s="55" t="str">
        <f aca="false">'Приложение 3'!D174</f>
        <v>52</v>
      </c>
      <c r="D171" s="55" t="n">
        <f aca="false">'Приложение 3'!E174</f>
        <v>0</v>
      </c>
      <c r="E171" s="55" t="n">
        <f aca="false">'Приложение 3'!F174</f>
        <v>600</v>
      </c>
      <c r="F171" s="91" t="n">
        <f aca="false">'Приложение 3'!G174</f>
        <v>0</v>
      </c>
      <c r="G171" s="91" t="n">
        <f aca="false">'Приложение 3'!H174</f>
        <v>0</v>
      </c>
      <c r="H171" s="92" t="e">
        <f aca="false">SUM(G171/F171)*100</f>
        <v>#DIV/0!</v>
      </c>
    </row>
    <row r="172" customFormat="false" ht="23.25" hidden="false" customHeight="true" outlineLevel="2" collapsed="false">
      <c r="A172" s="49" t="str">
        <f aca="false">'Приложение 3'!A175</f>
        <v>За счет средств на расходы на осуществление социальных гарантий молодым специалистам</v>
      </c>
      <c r="B172" s="55" t="str">
        <f aca="false">'Приложение 3'!C175</f>
        <v>0701</v>
      </c>
      <c r="C172" s="55" t="str">
        <f aca="false">'Приложение 3'!D175</f>
        <v>52</v>
      </c>
      <c r="D172" s="55" t="n">
        <f aca="false">'Приложение 3'!E175</f>
        <v>0</v>
      </c>
      <c r="E172" s="55" t="n">
        <f aca="false">'Приложение 3'!F175</f>
        <v>600</v>
      </c>
      <c r="F172" s="91" t="n">
        <f aca="false">'Приложение 3'!G175</f>
        <v>34.9</v>
      </c>
      <c r="G172" s="91" t="n">
        <f aca="false">'Приложение 3'!H175</f>
        <v>8.50926</v>
      </c>
      <c r="H172" s="92" t="n">
        <f aca="false">SUM(G172/F172)*100</f>
        <v>24.3818338108883</v>
      </c>
    </row>
    <row r="173" customFormat="false" ht="108" hidden="true" customHeight="false" outlineLevel="2" collapsed="false">
      <c r="A173" s="49" t="str">
        <f aca="false">'Приложение 3'!A176</f>
        <v>Предоставление субсидий бюджетным, автономным учреждениям и иным некоммерческим организациям на софинансирование мероприятий  на проведение капитального ремонта, перепрофилирование групп, приобретение оборудования и (или) оснащение образовательных организаций, осуществляющих образовательную деятельность по образовательным программам дошкольного образования, в которых планируется открытие мест для детей в возрасте от 2 месяцев до 3 лет </v>
      </c>
      <c r="B173" s="55" t="str">
        <f aca="false">'Приложение 3'!C176</f>
        <v>0701</v>
      </c>
      <c r="C173" s="55" t="str">
        <f aca="false">'Приложение 3'!D176</f>
        <v>52</v>
      </c>
      <c r="D173" s="55" t="n">
        <f aca="false">'Приложение 3'!E176</f>
        <v>0</v>
      </c>
      <c r="E173" s="55" t="n">
        <f aca="false">'Приложение 3'!F176</f>
        <v>600</v>
      </c>
      <c r="F173" s="91" t="n">
        <f aca="false">'Приложение 3'!G176</f>
        <v>0</v>
      </c>
      <c r="G173" s="91" t="n">
        <f aca="false">'Приложение 3'!H176</f>
        <v>0</v>
      </c>
      <c r="H173" s="92" t="e">
        <f aca="false">SUM(G173/F173)*100</f>
        <v>#DIV/0!</v>
      </c>
    </row>
    <row r="174" customFormat="false" ht="36" hidden="false" customHeight="false" outlineLevel="2" collapsed="false">
      <c r="A174" s="49" t="str">
        <f aca="false">'Приложение 3'!A177</f>
        <v>Муниципальная программа "Развитие образования детей на территории Алексеевского муниципального района на 2023-2025 годы"</v>
      </c>
      <c r="B174" s="55" t="str">
        <f aca="false">'Приложение 3'!C177</f>
        <v>0701</v>
      </c>
      <c r="C174" s="55" t="str">
        <f aca="false">'Приложение 3'!D177</f>
        <v>53</v>
      </c>
      <c r="D174" s="55" t="n">
        <f aca="false">'Приложение 3'!E177</f>
        <v>0</v>
      </c>
      <c r="E174" s="55"/>
      <c r="F174" s="91" t="n">
        <f aca="false">'Приложение 3'!G177</f>
        <v>14142.9</v>
      </c>
      <c r="G174" s="91" t="n">
        <f aca="false">'Приложение 3'!H177</f>
        <v>8934.98188</v>
      </c>
      <c r="H174" s="92" t="n">
        <f aca="false">SUM(G174/F174)*100</f>
        <v>63.1764481117734</v>
      </c>
    </row>
    <row r="175" customFormat="false" ht="12.75" hidden="false" customHeight="false" outlineLevel="2" collapsed="false">
      <c r="A175" s="49" t="str">
        <f aca="false">'Приложение 3'!A178</f>
        <v>Подпрограмма "Развитие дошкольного образования детей"</v>
      </c>
      <c r="B175" s="55" t="str">
        <f aca="false">'Приложение 3'!C178</f>
        <v>0701</v>
      </c>
      <c r="C175" s="55" t="str">
        <f aca="false">'Приложение 3'!D178</f>
        <v>53</v>
      </c>
      <c r="D175" s="55" t="n">
        <f aca="false">'Приложение 3'!E178</f>
        <v>1</v>
      </c>
      <c r="E175" s="55" t="n">
        <f aca="false">'Приложение 3'!F178</f>
        <v>0</v>
      </c>
      <c r="F175" s="91" t="n">
        <f aca="false">'Приложение 3'!G178</f>
        <v>14142.9</v>
      </c>
      <c r="G175" s="91" t="n">
        <f aca="false">'Приложение 3'!H178</f>
        <v>8934.98188</v>
      </c>
      <c r="H175" s="92" t="n">
        <f aca="false">SUM(G175/F175)*100</f>
        <v>63.1764481117734</v>
      </c>
    </row>
    <row r="176" customFormat="false" ht="74.25" hidden="false" customHeight="true" outlineLevel="2" collapsed="false">
      <c r="A176" s="49" t="str">
        <f aca="false">'Приложение 3'!A179</f>
        <v>Предоставление субсидий бюджетным, автономным учреждениям и иным некоммерческим организациям за счет средств областного бюджета на осуществление образовательного процесса по реализации общеобразовательных программ дошкольного образования муниципальными общеобразовательными организациями</v>
      </c>
      <c r="B176" s="55" t="str">
        <f aca="false">'Приложение 3'!C179</f>
        <v>0701</v>
      </c>
      <c r="C176" s="55" t="str">
        <f aca="false">'Приложение 3'!D179</f>
        <v>53</v>
      </c>
      <c r="D176" s="55" t="n">
        <f aca="false">'Приложение 3'!E179</f>
        <v>1</v>
      </c>
      <c r="E176" s="55" t="n">
        <f aca="false">'Приложение 3'!F179</f>
        <v>600</v>
      </c>
      <c r="F176" s="91" t="n">
        <f aca="false">'Приложение 3'!G179</f>
        <v>9822.9</v>
      </c>
      <c r="G176" s="91" t="n">
        <f aca="false">'Приложение 3'!H179</f>
        <v>6209.80801</v>
      </c>
      <c r="H176" s="92" t="n">
        <f aca="false">SUM(G176/F176)*100</f>
        <v>63.2176649461972</v>
      </c>
    </row>
    <row r="177" customFormat="false" ht="51" hidden="true" customHeight="true" outlineLevel="2" collapsed="false">
      <c r="A177" s="49" t="str">
        <f aca="false">'Приложение 3'!A180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 за счет средств областного бюджета </v>
      </c>
      <c r="B177" s="55" t="str">
        <f aca="false">'Приложение 3'!C180</f>
        <v>0701</v>
      </c>
      <c r="C177" s="55" t="str">
        <f aca="false">'Приложение 3'!D180</f>
        <v>53</v>
      </c>
      <c r="D177" s="55" t="n">
        <f aca="false">'Приложение 3'!E180</f>
        <v>1</v>
      </c>
      <c r="E177" s="55" t="n">
        <f aca="false">'Приложение 3'!F180</f>
        <v>600</v>
      </c>
      <c r="F177" s="91" t="n">
        <f aca="false">'Приложение 3'!G180</f>
        <v>0</v>
      </c>
      <c r="G177" s="91" t="n">
        <f aca="false">'Приложение 3'!H180</f>
        <v>0</v>
      </c>
      <c r="H177" s="92" t="e">
        <f aca="false">SUM(G177/F177)*100</f>
        <v>#DIV/0!</v>
      </c>
    </row>
    <row r="178" customFormat="false" ht="24" hidden="false" customHeight="false" outlineLevel="2" collapsed="false">
      <c r="A178" s="49" t="str">
        <f aca="false">'Приложение 3'!A181</f>
        <v>Предоставление субсидий бюджетным, автономным учреждениям и иным некоммерческим организациям</v>
      </c>
      <c r="B178" s="55" t="str">
        <f aca="false">'Приложение 3'!C181</f>
        <v>0701</v>
      </c>
      <c r="C178" s="55" t="str">
        <f aca="false">'Приложение 3'!D181</f>
        <v>53</v>
      </c>
      <c r="D178" s="55" t="n">
        <f aca="false">'Приложение 3'!E181</f>
        <v>1</v>
      </c>
      <c r="E178" s="55" t="n">
        <f aca="false">'Приложение 3'!F181</f>
        <v>600</v>
      </c>
      <c r="F178" s="91" t="n">
        <f aca="false">'Приложение 3'!G181</f>
        <v>4320</v>
      </c>
      <c r="G178" s="91" t="n">
        <f aca="false">'Приложение 3'!H181</f>
        <v>2725.17387</v>
      </c>
      <c r="H178" s="92" t="n">
        <f aca="false">SUM(G178/F178)*100</f>
        <v>63.0827284722222</v>
      </c>
    </row>
    <row r="179" customFormat="false" ht="24" hidden="false" customHeight="false" outlineLevel="2" collapsed="false">
      <c r="A179" s="49" t="str">
        <f aca="false">'Приложение 3'!A182</f>
        <v>Непрограммные расходы органов местного самоуправления Алексеевского муниципального района</v>
      </c>
      <c r="B179" s="55" t="str">
        <f aca="false">'Приложение 3'!C182</f>
        <v>0701</v>
      </c>
      <c r="C179" s="55" t="str">
        <f aca="false">'Приложение 3'!D182</f>
        <v>99</v>
      </c>
      <c r="D179" s="55" t="n">
        <f aca="false">'Приложение 3'!E182</f>
        <v>0</v>
      </c>
      <c r="E179" s="55"/>
      <c r="F179" s="91" t="n">
        <f aca="false">'Приложение 3'!G182</f>
        <v>267.6</v>
      </c>
      <c r="G179" s="91" t="n">
        <f aca="false">'Приложение 3'!H182</f>
        <v>116.0379</v>
      </c>
      <c r="H179" s="92" t="n">
        <f aca="false">SUM(G179/F179)*100</f>
        <v>43.3624439461883</v>
      </c>
    </row>
    <row r="180" customFormat="false" ht="12.75" hidden="false" customHeight="false" outlineLevel="2" collapsed="false">
      <c r="A180" s="49" t="str">
        <f aca="false">'Приложение 3'!A183</f>
        <v>Резервный фонд Администрации Волгоградской области</v>
      </c>
      <c r="B180" s="55" t="str">
        <f aca="false">'Приложение 3'!C183</f>
        <v>0701</v>
      </c>
      <c r="C180" s="55" t="str">
        <f aca="false">'Приложение 3'!D183</f>
        <v>99</v>
      </c>
      <c r="D180" s="55" t="n">
        <f aca="false">'Приложение 3'!E183</f>
        <v>0</v>
      </c>
      <c r="E180" s="55" t="n">
        <f aca="false">'Приложение 3'!F183</f>
        <v>0</v>
      </c>
      <c r="F180" s="91" t="n">
        <f aca="false">'Приложение 3'!G183</f>
        <v>267.6</v>
      </c>
      <c r="G180" s="91" t="n">
        <f aca="false">'Приложение 3'!H183</f>
        <v>116.0379</v>
      </c>
      <c r="H180" s="92" t="n">
        <f aca="false">SUM(G180/F180)*100</f>
        <v>43.3624439461883</v>
      </c>
    </row>
    <row r="181" customFormat="false" ht="24" hidden="false" customHeight="false" outlineLevel="2" collapsed="false">
      <c r="A181" s="49" t="str">
        <f aca="false">'Приложение 3'!A184</f>
        <v>Предоставление субсидий бюджетным, автономным учреждениям и иным некоммерческим организациям</v>
      </c>
      <c r="B181" s="55" t="str">
        <f aca="false">'Приложение 3'!C184</f>
        <v>0701</v>
      </c>
      <c r="C181" s="55" t="str">
        <f aca="false">'Приложение 3'!D184</f>
        <v>99</v>
      </c>
      <c r="D181" s="55" t="n">
        <f aca="false">'Приложение 3'!E184</f>
        <v>0</v>
      </c>
      <c r="E181" s="55" t="n">
        <f aca="false">'Приложение 3'!F184</f>
        <v>600</v>
      </c>
      <c r="F181" s="91" t="n">
        <f aca="false">'Приложение 3'!G184</f>
        <v>267.6</v>
      </c>
      <c r="G181" s="91" t="n">
        <f aca="false">'Приложение 3'!H184</f>
        <v>116.0379</v>
      </c>
      <c r="H181" s="92" t="n">
        <f aca="false">SUM(G181/F181)*100</f>
        <v>43.3624439461883</v>
      </c>
    </row>
    <row r="182" customFormat="false" ht="16.5" hidden="false" customHeight="true" outlineLevel="5" collapsed="false">
      <c r="A182" s="49" t="str">
        <f aca="false">'Приложение 3'!A185</f>
        <v>Общее образование</v>
      </c>
      <c r="B182" s="55" t="str">
        <f aca="false">'Приложение 3'!C185</f>
        <v>0702</v>
      </c>
      <c r="C182" s="55"/>
      <c r="D182" s="55"/>
      <c r="E182" s="55"/>
      <c r="F182" s="91" t="n">
        <f aca="false">'Приложение 3'!G185</f>
        <v>376524.74995</v>
      </c>
      <c r="G182" s="91" t="n">
        <f aca="false">'Приложение 3'!H185</f>
        <v>249831.07053</v>
      </c>
      <c r="H182" s="92" t="n">
        <f aca="false">SUM(G182/F182)*100</f>
        <v>66.3518322668499</v>
      </c>
    </row>
    <row r="183" customFormat="false" ht="24" hidden="false" customHeight="false" outlineLevel="5" collapsed="false">
      <c r="A183" s="49" t="str">
        <f aca="false">'Приложение 3'!A186</f>
        <v>Школы-детские сады, школы начальные, неполные средние и средние</v>
      </c>
      <c r="B183" s="55" t="str">
        <f aca="false">'Приложение 3'!C186</f>
        <v>0702</v>
      </c>
      <c r="C183" s="55"/>
      <c r="D183" s="55"/>
      <c r="E183" s="55"/>
      <c r="F183" s="91" t="n">
        <f aca="false">'Приложение 3'!G186</f>
        <v>376524.74995</v>
      </c>
      <c r="G183" s="91" t="n">
        <f aca="false">'Приложение 3'!H186</f>
        <v>249831.07053</v>
      </c>
      <c r="H183" s="92" t="n">
        <f aca="false">SUM(G183/F183)*100</f>
        <v>66.3518322668499</v>
      </c>
    </row>
    <row r="184" customFormat="false" ht="36.75" hidden="false" customHeight="true" outlineLevel="5" collapsed="false">
      <c r="A184" s="49" t="str">
        <f aca="false">'Приложение 3'!A187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84" s="55" t="str">
        <f aca="false">'Приложение 3'!C187</f>
        <v>0702</v>
      </c>
      <c r="C184" s="55" t="str">
        <f aca="false">'Приложение 3'!D187</f>
        <v>02</v>
      </c>
      <c r="D184" s="55" t="n">
        <f aca="false">'Приложение 3'!E187</f>
        <v>0</v>
      </c>
      <c r="E184" s="55"/>
      <c r="F184" s="91" t="n">
        <f aca="false">'Приложение 3'!G187</f>
        <v>11427.05668</v>
      </c>
      <c r="G184" s="91" t="n">
        <f aca="false">'Приложение 3'!H187</f>
        <v>2547.64808</v>
      </c>
      <c r="H184" s="92" t="n">
        <f aca="false">SUM(G184/F184)*100</f>
        <v>22.2948756739693</v>
      </c>
    </row>
    <row r="185" customFormat="false" ht="37.5" hidden="false" customHeight="true" outlineLevel="5" collapsed="false">
      <c r="A185" s="49" t="str">
        <f aca="false">'Приложение 3'!A188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185" s="55" t="str">
        <f aca="false">'Приложение 3'!C188</f>
        <v>0702</v>
      </c>
      <c r="C185" s="55" t="str">
        <f aca="false">'Приложение 3'!D188</f>
        <v>02</v>
      </c>
      <c r="D185" s="55" t="n">
        <f aca="false">'Приложение 3'!E188</f>
        <v>3</v>
      </c>
      <c r="E185" s="55"/>
      <c r="F185" s="91" t="n">
        <f aca="false">'Приложение 3'!G188</f>
        <v>10430.05668</v>
      </c>
      <c r="G185" s="91" t="n">
        <f aca="false">'Приложение 3'!H188</f>
        <v>1893.74208</v>
      </c>
      <c r="H185" s="92" t="n">
        <f aca="false">SUM(G185/F185)*100</f>
        <v>18.1565847444656</v>
      </c>
    </row>
    <row r="186" customFormat="false" ht="24" hidden="true" customHeight="false" outlineLevel="5" collapsed="false">
      <c r="A186" s="49" t="str">
        <f aca="false">'Приложение 3'!A189</f>
        <v>Закупка товаров, работ и услуг для государственных (муниципальных) нужд</v>
      </c>
      <c r="B186" s="55" t="str">
        <f aca="false">'Приложение 3'!C189</f>
        <v>0702</v>
      </c>
      <c r="C186" s="55" t="str">
        <f aca="false">'Приложение 3'!D189</f>
        <v>02</v>
      </c>
      <c r="D186" s="55" t="n">
        <f aca="false">'Приложение 3'!E189</f>
        <v>3</v>
      </c>
      <c r="E186" s="55" t="s">
        <v>312</v>
      </c>
      <c r="F186" s="91" t="n">
        <f aca="false">'Приложение 3'!G189</f>
        <v>0</v>
      </c>
      <c r="G186" s="91" t="n">
        <f aca="false">'Приложение 3'!H189</f>
        <v>0</v>
      </c>
      <c r="H186" s="92" t="e">
        <f aca="false">SUM(G186/F186)*100</f>
        <v>#DIV/0!</v>
      </c>
    </row>
    <row r="187" customFormat="false" ht="28.5" hidden="false" customHeight="true" outlineLevel="5" collapsed="false">
      <c r="A187" s="49" t="str">
        <f aca="false">'Приложение 3'!A190</f>
        <v>Предоставление субсидий бюджетным, автономным учреждениям и иным некоммерческим организациям</v>
      </c>
      <c r="B187" s="55" t="str">
        <f aca="false">'Приложение 3'!C190</f>
        <v>0702</v>
      </c>
      <c r="C187" s="55" t="str">
        <f aca="false">'Приложение 3'!D190</f>
        <v>02</v>
      </c>
      <c r="D187" s="55" t="n">
        <f aca="false">'Приложение 3'!E190</f>
        <v>3</v>
      </c>
      <c r="E187" s="55" t="n">
        <f aca="false">'Приложение 3'!F190</f>
        <v>600</v>
      </c>
      <c r="F187" s="91" t="n">
        <f aca="false">'Приложение 3'!G190</f>
        <v>10430.05668</v>
      </c>
      <c r="G187" s="91" t="n">
        <f aca="false">'Приложение 3'!H190</f>
        <v>1893.74208</v>
      </c>
      <c r="H187" s="92" t="n">
        <f aca="false">SUM(G187/F187)*100</f>
        <v>18.1565847444656</v>
      </c>
    </row>
    <row r="188" customFormat="false" ht="36.75" hidden="false" customHeight="true" outlineLevel="5" collapsed="false">
      <c r="A188" s="49" t="str">
        <f aca="false">'Приложение 3'!A191</f>
        <v>Подпрограмма "Энергосбережение и повышение энергетической эффективности Алексеевского муниципального района"</v>
      </c>
      <c r="B188" s="55" t="str">
        <f aca="false">'Приложение 3'!C191</f>
        <v>0702</v>
      </c>
      <c r="C188" s="55" t="str">
        <f aca="false">'Приложение 3'!D191</f>
        <v>02</v>
      </c>
      <c r="D188" s="55" t="n">
        <f aca="false">'Приложение 3'!E191</f>
        <v>4</v>
      </c>
      <c r="E188" s="55"/>
      <c r="F188" s="91" t="n">
        <f aca="false">'Приложение 3'!G191</f>
        <v>997</v>
      </c>
      <c r="G188" s="91" t="n">
        <f aca="false">'Приложение 3'!H191</f>
        <v>653.906</v>
      </c>
      <c r="H188" s="92" t="n">
        <f aca="false">SUM(G188/F188)*100</f>
        <v>65.5873620862588</v>
      </c>
    </row>
    <row r="189" customFormat="false" ht="24" hidden="false" customHeight="false" outlineLevel="5" collapsed="false">
      <c r="A189" s="49" t="str">
        <f aca="false">'Приложение 3'!A192</f>
        <v>Закупка товаров, работ и услуг для государственных (муниципальных) нужд</v>
      </c>
      <c r="B189" s="55" t="str">
        <f aca="false">'Приложение 3'!C192</f>
        <v>0702</v>
      </c>
      <c r="C189" s="55" t="str">
        <f aca="false">'Приложение 3'!D192</f>
        <v>02</v>
      </c>
      <c r="D189" s="55" t="n">
        <f aca="false">'Приложение 3'!E192</f>
        <v>4</v>
      </c>
      <c r="E189" s="55" t="n">
        <f aca="false">'Приложение 3'!F192</f>
        <v>200</v>
      </c>
      <c r="F189" s="91" t="n">
        <f aca="false">'Приложение 3'!G192</f>
        <v>40</v>
      </c>
      <c r="G189" s="91" t="n">
        <f aca="false">'Приложение 3'!H192</f>
        <v>0</v>
      </c>
      <c r="H189" s="92" t="n">
        <f aca="false">SUM(G189/F189)*100</f>
        <v>0</v>
      </c>
    </row>
    <row r="190" customFormat="false" ht="21.75" hidden="false" customHeight="true" outlineLevel="5" collapsed="false">
      <c r="A190" s="49" t="str">
        <f aca="false">'Приложение 3'!A193</f>
        <v>Предоставление субсидий бюджетным, автономным учреждениям и иным некоммерческим организациям</v>
      </c>
      <c r="B190" s="55" t="str">
        <f aca="false">'Приложение 3'!C193</f>
        <v>0702</v>
      </c>
      <c r="C190" s="55" t="str">
        <f aca="false">'Приложение 3'!D193</f>
        <v>02</v>
      </c>
      <c r="D190" s="55" t="n">
        <f aca="false">'Приложение 3'!E193</f>
        <v>4</v>
      </c>
      <c r="E190" s="55" t="n">
        <f aca="false">'Приложение 3'!F193</f>
        <v>600</v>
      </c>
      <c r="F190" s="91" t="n">
        <f aca="false">'Приложение 3'!G193</f>
        <v>957</v>
      </c>
      <c r="G190" s="91" t="n">
        <f aca="false">'Приложение 3'!H193</f>
        <v>653.906</v>
      </c>
      <c r="H190" s="92" t="n">
        <f aca="false">SUM(G190/F190)*100</f>
        <v>68.3287356321839</v>
      </c>
    </row>
    <row r="191" customFormat="false" ht="60" hidden="true" customHeight="false" outlineLevel="5" collapsed="false">
      <c r="A191" s="49" t="str">
        <f aca="false">'Приложение 3'!A194</f>
        <v>Предоставление субсидий бюджетным, автономным учреждениям и иным некоммерческим организациям (Приобретение и замена осветительных приборов, а также выполнение необходимых для этого работ в зданиях муниципальных образовательных организаций)</v>
      </c>
      <c r="B191" s="55" t="str">
        <f aca="false">'Приложение 3'!C194</f>
        <v>0702</v>
      </c>
      <c r="C191" s="55" t="str">
        <f aca="false">'Приложение 3'!D194</f>
        <v>02</v>
      </c>
      <c r="D191" s="55" t="n">
        <f aca="false">'Приложение 3'!E194</f>
        <v>4</v>
      </c>
      <c r="E191" s="55" t="n">
        <f aca="false">'Приложение 3'!F194</f>
        <v>600</v>
      </c>
      <c r="F191" s="91" t="n">
        <f aca="false">'Приложение 3'!G194</f>
        <v>0</v>
      </c>
      <c r="G191" s="91" t="n">
        <f aca="false">'Приложение 3'!H194</f>
        <v>0</v>
      </c>
      <c r="H191" s="92" t="e">
        <f aca="false">SUM(G191/F191)*100</f>
        <v>#DIV/0!</v>
      </c>
    </row>
    <row r="192" customFormat="false" ht="36" hidden="true" customHeight="false" outlineLevel="5" collapsed="false">
      <c r="A192" s="49" t="str">
        <f aca="false">'Приложение 3'!A195</f>
        <v>Муниципальная программа "Развитие физической культуры и спорта в Алексеевском муниципальном районе на 2019-2023 годы"</v>
      </c>
      <c r="B192" s="55" t="str">
        <f aca="false">'Приложение 3'!C195</f>
        <v>0702</v>
      </c>
      <c r="C192" s="55" t="str">
        <f aca="false">'Приложение 3'!D195</f>
        <v>17</v>
      </c>
      <c r="D192" s="55" t="n">
        <f aca="false">'Приложение 3'!E195</f>
        <v>0</v>
      </c>
      <c r="E192" s="55"/>
      <c r="F192" s="91" t="n">
        <f aca="false">'Приложение 3'!G195</f>
        <v>0</v>
      </c>
      <c r="G192" s="91" t="n">
        <f aca="false">'Приложение 3'!H195</f>
        <v>0</v>
      </c>
      <c r="H192" s="92" t="e">
        <f aca="false">SUM(G192/F192)*100</f>
        <v>#DIV/0!</v>
      </c>
    </row>
    <row r="193" customFormat="false" ht="84" hidden="true" customHeight="false" outlineLevel="5" collapsed="false">
      <c r="A193" s="49" t="str">
        <f aca="false">'Приложение 3'!A196</f>
        <v>Предоставление субсидий бюджетным, автономным учреждениям и иным некоммерческим организациям за счет субсидии из областного бюджета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3" s="55" t="str">
        <f aca="false">'Приложение 3'!C196</f>
        <v>0702</v>
      </c>
      <c r="C193" s="55" t="str">
        <f aca="false">'Приложение 3'!D196</f>
        <v>17</v>
      </c>
      <c r="D193" s="55" t="n">
        <f aca="false">'Приложение 3'!E196</f>
        <v>0</v>
      </c>
      <c r="E193" s="55" t="n">
        <f aca="false">'Приложение 3'!F196</f>
        <v>600</v>
      </c>
      <c r="F193" s="91" t="n">
        <f aca="false">'Приложение 3'!G196</f>
        <v>0</v>
      </c>
      <c r="G193" s="91" t="n">
        <f aca="false">'Приложение 3'!H196</f>
        <v>0</v>
      </c>
      <c r="H193" s="92" t="e">
        <f aca="false">SUM(G193/F193)*100</f>
        <v>#DIV/0!</v>
      </c>
    </row>
    <row r="194" customFormat="false" ht="84" hidden="true" customHeight="false" outlineLevel="5" collapsed="false">
      <c r="A194" s="49" t="str">
        <f aca="false">'Приложение 3'!A197</f>
        <v>Предоставление субсидий бюджетным, автономным учреждениям и иным некоммерческим организациям на софинансирование мероприятий на Региональный проект "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0-2022 годы"</v>
      </c>
      <c r="B194" s="55" t="str">
        <f aca="false">'Приложение 3'!C197</f>
        <v>0702</v>
      </c>
      <c r="C194" s="55" t="str">
        <f aca="false">'Приложение 3'!D197</f>
        <v>17</v>
      </c>
      <c r="D194" s="55" t="n">
        <f aca="false">'Приложение 3'!E197</f>
        <v>0</v>
      </c>
      <c r="E194" s="55" t="n">
        <f aca="false">'Приложение 3'!F197</f>
        <v>600</v>
      </c>
      <c r="F194" s="91" t="n">
        <f aca="false">'Приложение 3'!G197</f>
        <v>0</v>
      </c>
      <c r="G194" s="91" t="n">
        <f aca="false">'Приложение 3'!H197</f>
        <v>0</v>
      </c>
      <c r="H194" s="92" t="e">
        <f aca="false">SUM(G194/F194)*100</f>
        <v>#DIV/0!</v>
      </c>
    </row>
    <row r="195" customFormat="false" ht="96" hidden="false" customHeight="false" outlineLevel="5" collapsed="false">
      <c r="A195" s="49" t="str">
        <f aca="false">'Приложение 3'!A198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195" s="55" t="str">
        <f aca="false">'Приложение 3'!C198</f>
        <v>0702</v>
      </c>
      <c r="C195" s="55" t="str">
        <f aca="false">'Приложение 3'!D198</f>
        <v>22</v>
      </c>
      <c r="D195" s="55" t="n">
        <f aca="false">'Приложение 3'!E198</f>
        <v>0</v>
      </c>
      <c r="E195" s="55"/>
      <c r="F195" s="91" t="n">
        <f aca="false">'Приложение 3'!G198</f>
        <v>1371.16679</v>
      </c>
      <c r="G195" s="91" t="n">
        <f aca="false">'Приложение 3'!H198</f>
        <v>279.54673</v>
      </c>
      <c r="H195" s="92" t="n">
        <f aca="false">SUM(G195/F195)*100</f>
        <v>20.3875073432897</v>
      </c>
    </row>
    <row r="196" customFormat="false" ht="24" hidden="false" customHeight="false" outlineLevel="5" collapsed="false">
      <c r="A196" s="49" t="str">
        <f aca="false">'Приложение 3'!A199</f>
        <v>Закупка товаров, работ и услуг для государственных (муниципальных) нужд</v>
      </c>
      <c r="B196" s="55" t="str">
        <f aca="false">'Приложение 3'!C199</f>
        <v>0702</v>
      </c>
      <c r="C196" s="55" t="str">
        <f aca="false">'Приложение 3'!D199</f>
        <v>22</v>
      </c>
      <c r="D196" s="55" t="n">
        <f aca="false">'Приложение 3'!E199</f>
        <v>0</v>
      </c>
      <c r="E196" s="55" t="n">
        <f aca="false">'Приложение 3'!F199</f>
        <v>200</v>
      </c>
      <c r="F196" s="91" t="n">
        <f aca="false">'Приложение 3'!G199</f>
        <v>50.72022</v>
      </c>
      <c r="G196" s="91" t="n">
        <f aca="false">'Приложение 3'!H199</f>
        <v>2</v>
      </c>
      <c r="H196" s="92" t="n">
        <f aca="false">SUM(G196/F196)*100</f>
        <v>3.94320056182722</v>
      </c>
    </row>
    <row r="197" customFormat="false" ht="24" hidden="false" customHeight="false" outlineLevel="5" collapsed="false">
      <c r="A197" s="49" t="str">
        <f aca="false">'Приложение 3'!A200</f>
        <v>Предоставление субсидий бюджетным, автономным учреждениям и иным некоммерческим организациям</v>
      </c>
      <c r="B197" s="55" t="str">
        <f aca="false">'Приложение 3'!C200</f>
        <v>0702</v>
      </c>
      <c r="C197" s="55" t="str">
        <f aca="false">'Приложение 3'!D200</f>
        <v>22</v>
      </c>
      <c r="D197" s="55" t="n">
        <f aca="false">'Приложение 3'!E200</f>
        <v>0</v>
      </c>
      <c r="E197" s="55" t="n">
        <f aca="false">'Приложение 3'!F200</f>
        <v>600</v>
      </c>
      <c r="F197" s="91" t="n">
        <f aca="false">'Приложение 3'!G200</f>
        <v>1320.44657</v>
      </c>
      <c r="G197" s="91" t="n">
        <f aca="false">'Приложение 3'!H200</f>
        <v>277.54673</v>
      </c>
      <c r="H197" s="92" t="n">
        <f aca="false">SUM(G197/F197)*100</f>
        <v>21.0191564206949</v>
      </c>
    </row>
    <row r="198" customFormat="false" ht="36" hidden="false" customHeight="false" outlineLevel="5" collapsed="false">
      <c r="A198" s="49" t="str">
        <f aca="false">'Приложение 3'!A201</f>
        <v>Муниципальная программа "Развитие образования детей на территории Алексеевского муниципального района на 2023-2025 годы"</v>
      </c>
      <c r="B198" s="55" t="str">
        <f aca="false">'Приложение 3'!C201</f>
        <v>0702</v>
      </c>
      <c r="C198" s="55" t="str">
        <f aca="false">'Приложение 3'!D201</f>
        <v>53</v>
      </c>
      <c r="D198" s="55" t="n">
        <f aca="false">'Приложение 3'!E201</f>
        <v>0</v>
      </c>
      <c r="E198" s="55"/>
      <c r="F198" s="91" t="n">
        <f aca="false">'Приложение 3'!G201</f>
        <v>363726.52648</v>
      </c>
      <c r="G198" s="91" t="n">
        <f aca="false">'Приложение 3'!H201</f>
        <v>247003.87572</v>
      </c>
      <c r="H198" s="92" t="n">
        <f aca="false">SUM(G198/F198)*100</f>
        <v>67.9092278779898</v>
      </c>
    </row>
    <row r="199" customFormat="false" ht="12.75" hidden="false" customHeight="false" outlineLevel="5" collapsed="false">
      <c r="A199" s="49" t="str">
        <f aca="false">'Приложение 3'!A202</f>
        <v>Подпрограмма "Развитие общего образования детей"</v>
      </c>
      <c r="B199" s="55" t="str">
        <f aca="false">'Приложение 3'!C202</f>
        <v>0702</v>
      </c>
      <c r="C199" s="55" t="str">
        <f aca="false">'Приложение 3'!D202</f>
        <v>53</v>
      </c>
      <c r="D199" s="55" t="n">
        <f aca="false">'Приложение 3'!E202</f>
        <v>2</v>
      </c>
      <c r="E199" s="55" t="s">
        <v>128</v>
      </c>
      <c r="F199" s="91" t="n">
        <f aca="false">'Приложение 3'!G202</f>
        <v>363726.52648</v>
      </c>
      <c r="G199" s="91" t="n">
        <f aca="false">'Приложение 3'!H202</f>
        <v>247003.87572</v>
      </c>
      <c r="H199" s="92" t="n">
        <f aca="false">SUM(G199/F199)*100</f>
        <v>67.9092278779898</v>
      </c>
    </row>
    <row r="200" customFormat="false" ht="12" hidden="false" customHeight="true" outlineLevel="5" collapsed="false">
      <c r="A200" s="49" t="str">
        <f aca="false">'Приложение 3'!A203</f>
        <v>За счет средств бюджета муниципального района</v>
      </c>
      <c r="B200" s="55" t="str">
        <f aca="false">'Приложение 3'!C203</f>
        <v>0702</v>
      </c>
      <c r="C200" s="55" t="str">
        <f aca="false">'Приложение 3'!D203</f>
        <v>53</v>
      </c>
      <c r="D200" s="55" t="n">
        <f aca="false">'Приложение 3'!E203</f>
        <v>2</v>
      </c>
      <c r="E200" s="55" t="s">
        <v>128</v>
      </c>
      <c r="F200" s="91" t="n">
        <f aca="false">'Приложение 3'!G203</f>
        <v>26949.23557</v>
      </c>
      <c r="G200" s="91" t="n">
        <f aca="false">'Приложение 3'!H203</f>
        <v>18059.20115</v>
      </c>
      <c r="H200" s="92" t="n">
        <f aca="false">SUM(G200/F200)*100</f>
        <v>67.0119235964659</v>
      </c>
    </row>
    <row r="201" customFormat="false" ht="48" hidden="true" customHeight="false" outlineLevel="5" collapsed="false">
      <c r="A201" s="49" t="str">
        <f aca="false">'Приложение 3'!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55" t="str">
        <f aca="false">'Приложение 3'!C204</f>
        <v>0702</v>
      </c>
      <c r="C201" s="55" t="str">
        <f aca="false">'Приложение 3'!D204</f>
        <v>53</v>
      </c>
      <c r="D201" s="55" t="n">
        <f aca="false">'Приложение 3'!E204</f>
        <v>2</v>
      </c>
      <c r="E201" s="55" t="n">
        <f aca="false">'Приложение 3'!F204</f>
        <v>100</v>
      </c>
      <c r="F201" s="91" t="n">
        <f aca="false">'Приложение 3'!G204</f>
        <v>0</v>
      </c>
      <c r="G201" s="91" t="n">
        <f aca="false">'Приложение 3'!H204</f>
        <v>0</v>
      </c>
      <c r="H201" s="92" t="e">
        <f aca="false">SUM(G201/F201)*100</f>
        <v>#DIV/0!</v>
      </c>
    </row>
    <row r="202" customFormat="false" ht="24.75" hidden="false" customHeight="true" outlineLevel="5" collapsed="false">
      <c r="A202" s="49" t="str">
        <f aca="false">'Приложение 3'!A205</f>
        <v>Закупка товаров, работ и услуг для государственных (муниципальных) нужд</v>
      </c>
      <c r="B202" s="55" t="str">
        <f aca="false">'Приложение 3'!C205</f>
        <v>0702</v>
      </c>
      <c r="C202" s="55" t="str">
        <f aca="false">'Приложение 3'!D205</f>
        <v>53</v>
      </c>
      <c r="D202" s="55" t="n">
        <f aca="false">'Приложение 3'!E205</f>
        <v>2</v>
      </c>
      <c r="E202" s="55" t="n">
        <f aca="false">'Приложение 3'!F205</f>
        <v>200</v>
      </c>
      <c r="F202" s="91" t="n">
        <f aca="false">'Приложение 3'!G205</f>
        <v>812</v>
      </c>
      <c r="G202" s="91" t="n">
        <f aca="false">'Приложение 3'!H205</f>
        <v>469.85139</v>
      </c>
      <c r="H202" s="92" t="n">
        <f aca="false">SUM(G202/F202)*100</f>
        <v>57.8634716748768</v>
      </c>
    </row>
    <row r="203" customFormat="false" ht="84" hidden="false" customHeight="false" outlineLevel="5" collapsed="false">
      <c r="A203" s="49" t="str">
        <f aca="false">'Приложение 3'!A206</f>
        <v>Закупка товаров, работ и услуг для государственных (муниципальных) нужд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03" s="55" t="str">
        <f aca="false">'Приложение 3'!C206</f>
        <v>0702</v>
      </c>
      <c r="C203" s="55" t="str">
        <f aca="false">'Приложение 3'!D206</f>
        <v>53</v>
      </c>
      <c r="D203" s="55" t="n">
        <f aca="false">'Приложение 3'!E206</f>
        <v>2</v>
      </c>
      <c r="E203" s="55" t="n">
        <f aca="false">'Приложение 3'!F206</f>
        <v>200</v>
      </c>
      <c r="F203" s="91" t="n">
        <f aca="false">'Приложение 3'!G206</f>
        <v>22.42</v>
      </c>
      <c r="G203" s="91" t="n">
        <f aca="false">'Приложение 3'!H206</f>
        <v>17.67007</v>
      </c>
      <c r="H203" s="92" t="n">
        <f aca="false">SUM(G203/F203)*100</f>
        <v>78.8138715432649</v>
      </c>
    </row>
    <row r="204" customFormat="false" ht="50.25" hidden="false" customHeight="true" outlineLevel="5" collapsed="false">
      <c r="A204" s="49" t="str">
        <f aca="false">'Приложение 3'!A207</f>
        <v>Закупка товаров, работ и услуг для государственных (муниципальных) нужд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4" s="55" t="str">
        <f aca="false">'Приложение 3'!C207</f>
        <v>0702</v>
      </c>
      <c r="C204" s="55" t="str">
        <f aca="false">'Приложение 3'!D207</f>
        <v>53</v>
      </c>
      <c r="D204" s="55" t="n">
        <f aca="false">'Приложение 3'!E207</f>
        <v>2</v>
      </c>
      <c r="E204" s="55" t="n">
        <f aca="false">'Приложение 3'!F207</f>
        <v>200</v>
      </c>
      <c r="F204" s="91" t="n">
        <f aca="false">'Приложение 3'!G207</f>
        <v>29.89</v>
      </c>
      <c r="G204" s="91" t="n">
        <f aca="false">'Приложение 3'!H207</f>
        <v>13.68368</v>
      </c>
      <c r="H204" s="92" t="n">
        <f aca="false">SUM(G204/F204)*100</f>
        <v>45.7801271328203</v>
      </c>
    </row>
    <row r="205" customFormat="false" ht="15.75" hidden="false" customHeight="true" outlineLevel="5" collapsed="false">
      <c r="A205" s="49" t="str">
        <f aca="false">'Приложение 3'!A208</f>
        <v>Иные бюджетные ассигнования</v>
      </c>
      <c r="B205" s="55" t="str">
        <f aca="false">'Приложение 3'!C208</f>
        <v>0702</v>
      </c>
      <c r="C205" s="55" t="str">
        <f aca="false">'Приложение 3'!D208</f>
        <v>53</v>
      </c>
      <c r="D205" s="55" t="n">
        <f aca="false">'Приложение 3'!E208</f>
        <v>2</v>
      </c>
      <c r="E205" s="55" t="n">
        <f aca="false">'Приложение 3'!F208</f>
        <v>800</v>
      </c>
      <c r="F205" s="91" t="n">
        <f aca="false">'Приложение 3'!G208</f>
        <v>30</v>
      </c>
      <c r="G205" s="91" t="n">
        <f aca="false">'Приложение 3'!H208</f>
        <v>19.42414</v>
      </c>
      <c r="H205" s="92" t="n">
        <f aca="false">SUM(G205/F205)*100</f>
        <v>64.7471333333333</v>
      </c>
    </row>
    <row r="206" customFormat="false" ht="60" hidden="false" customHeight="false" outlineLevel="5" collapsed="false">
      <c r="A206" s="49" t="str">
        <f aca="false">'Приложение 3'!A209</f>
        <v>Предоставление субсидий бюджетным, автономным учреждениям и иным некоммерческим организациям (софинансирование реализации мероприятий по организации бесплатного горячего питания обучающихся, получающих начальное общее образование)</v>
      </c>
      <c r="B206" s="55" t="str">
        <f aca="false">'Приложение 3'!C209</f>
        <v>0702</v>
      </c>
      <c r="C206" s="55" t="str">
        <f aca="false">'Приложение 3'!D209</f>
        <v>53</v>
      </c>
      <c r="D206" s="55" t="n">
        <f aca="false">'Приложение 3'!E209</f>
        <v>2</v>
      </c>
      <c r="E206" s="55" t="n">
        <f aca="false">'Приложение 3'!F209</f>
        <v>600</v>
      </c>
      <c r="F206" s="91" t="n">
        <f aca="false">'Приложение 3'!G209</f>
        <v>1928.2095</v>
      </c>
      <c r="G206" s="91" t="n">
        <f aca="false">'Приложение 3'!H209</f>
        <v>1005.19799</v>
      </c>
      <c r="H206" s="92" t="n">
        <f aca="false">SUM(G206/F206)*100</f>
        <v>52.1311605403873</v>
      </c>
    </row>
    <row r="207" customFormat="false" ht="31.5" hidden="false" customHeight="true" outlineLevel="5" collapsed="false">
      <c r="A207" s="49" t="str">
        <f aca="false">'Приложение 3'!A210</f>
        <v>Предоставление субсидий бюджетным, автономным учреждениям и иным некоммерческим организациям</v>
      </c>
      <c r="B207" s="55" t="str">
        <f aca="false">'Приложение 3'!C210</f>
        <v>0702</v>
      </c>
      <c r="C207" s="55" t="str">
        <f aca="false">'Приложение 3'!D210</f>
        <v>53</v>
      </c>
      <c r="D207" s="55" t="n">
        <f aca="false">'Приложение 3'!E210</f>
        <v>2</v>
      </c>
      <c r="E207" s="55" t="n">
        <f aca="false">'Приложение 3'!F210</f>
        <v>600</v>
      </c>
      <c r="F207" s="91" t="n">
        <f aca="false">'Приложение 3'!G210</f>
        <v>21122.7075</v>
      </c>
      <c r="G207" s="91" t="n">
        <f aca="false">'Приложение 3'!H210</f>
        <v>14379.26587</v>
      </c>
      <c r="H207" s="92" t="n">
        <f aca="false">SUM(G207/F207)*100</f>
        <v>68.0749182840315</v>
      </c>
    </row>
    <row r="208" customFormat="false" ht="37.5" hidden="false" customHeight="true" outlineLevel="5" collapsed="false">
      <c r="A208" s="49" t="str">
        <f aca="false">'Приложение 3'!A211</f>
        <v>Предоставление субсидий бюджетным, автономным учреждениям и иным некоммерческим организациям (Школа детского инициативного бюджетирования софинансирование)</v>
      </c>
      <c r="B208" s="55" t="str">
        <f aca="false">'Приложение 3'!C211</f>
        <v>0702</v>
      </c>
      <c r="C208" s="55" t="str">
        <f aca="false">'Приложение 3'!D211</f>
        <v>53</v>
      </c>
      <c r="D208" s="55" t="n">
        <f aca="false">'Приложение 3'!E211</f>
        <v>2</v>
      </c>
      <c r="E208" s="55" t="n">
        <f aca="false">'Приложение 3'!F211</f>
        <v>600</v>
      </c>
      <c r="F208" s="91" t="n">
        <f aca="false">'Приложение 3'!G211</f>
        <v>25</v>
      </c>
      <c r="G208" s="91" t="n">
        <f aca="false">'Приложение 3'!H211</f>
        <v>25</v>
      </c>
      <c r="H208" s="92" t="n">
        <f aca="false">SUM(G208/F208)*100</f>
        <v>100</v>
      </c>
    </row>
    <row r="209" customFormat="false" ht="37.5" hidden="false" customHeight="true" outlineLevel="5" collapsed="false">
      <c r="A209" s="49" t="str">
        <f aca="false">'Приложение 3'!A212</f>
        <v>Предоставление субсидий бюджетным, автономным учреждениям и иным некоммерческим организациям (Реализация мероприятий по модернизации школьных систем софинансирование)</v>
      </c>
      <c r="B209" s="55" t="str">
        <f aca="false">'Приложение 3'!C212</f>
        <v>0702</v>
      </c>
      <c r="C209" s="55" t="str">
        <f aca="false">'Приложение 3'!D212</f>
        <v>53</v>
      </c>
      <c r="D209" s="55" t="n">
        <f aca="false">'Приложение 3'!E212</f>
        <v>2</v>
      </c>
      <c r="E209" s="55" t="n">
        <f aca="false">'Приложение 3'!F212</f>
        <v>600</v>
      </c>
      <c r="F209" s="91" t="n">
        <f aca="false">'Приложение 3'!G212</f>
        <v>1191.24814</v>
      </c>
      <c r="G209" s="91" t="n">
        <f aca="false">'Приложение 3'!H212</f>
        <v>1012.15975</v>
      </c>
      <c r="H209" s="92" t="n">
        <f aca="false">SUM(G209/F209)*100</f>
        <v>84.9663236410174</v>
      </c>
    </row>
    <row r="210" customFormat="false" ht="37.5" hidden="false" customHeight="true" outlineLevel="5" collapsed="false">
      <c r="A210" s="49" t="str">
        <f aca="false">'Приложение 3'!A213</f>
        <v>Предоставление субсидий бюджетным, автономным учреждениям и иным некоммерческим организациям (В сфере управления БПЛА софинансирование)</v>
      </c>
      <c r="B210" s="55" t="str">
        <f aca="false">'Приложение 3'!C213</f>
        <v>0702</v>
      </c>
      <c r="C210" s="55" t="str">
        <f aca="false">'Приложение 3'!D213</f>
        <v>53</v>
      </c>
      <c r="D210" s="55" t="n">
        <f aca="false">'Приложение 3'!E213</f>
        <v>2</v>
      </c>
      <c r="E210" s="55" t="n">
        <f aca="false">'Приложение 3'!F213</f>
        <v>600</v>
      </c>
      <c r="F210" s="91" t="n">
        <f aca="false">'Приложение 3'!G213</f>
        <v>121.88889</v>
      </c>
      <c r="G210" s="91" t="n">
        <f aca="false">'Приложение 3'!H213</f>
        <v>40</v>
      </c>
      <c r="H210" s="92" t="n">
        <f aca="false">SUM(G210/F210)*100</f>
        <v>32.8167727181698</v>
      </c>
    </row>
    <row r="211" customFormat="false" ht="80.25" hidden="false" customHeight="true" outlineLevel="5" collapsed="false">
      <c r="A211" s="49" t="str">
        <f aca="false">'Приложение 3'!A214</f>
        <v>Предоставление субсидий бюджетным, автономным учреждениям и иным некоммерческим организациям (софинансирование 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1" s="55" t="str">
        <f aca="false">'Приложение 3'!C214</f>
        <v>0702</v>
      </c>
      <c r="C211" s="55" t="str">
        <f aca="false">'Приложение 3'!D214</f>
        <v>53</v>
      </c>
      <c r="D211" s="55" t="n">
        <f aca="false">'Приложение 3'!E214</f>
        <v>2</v>
      </c>
      <c r="E211" s="55" t="n">
        <f aca="false">'Приложение 3'!F214</f>
        <v>600</v>
      </c>
      <c r="F211" s="91" t="n">
        <f aca="false">'Приложение 3'!G214</f>
        <v>1592.846</v>
      </c>
      <c r="G211" s="91" t="n">
        <f aca="false">'Приложение 3'!H214</f>
        <v>1003.92272</v>
      </c>
      <c r="H211" s="92" t="n">
        <f aca="false">SUM(G211/F211)*100</f>
        <v>63.0269793815598</v>
      </c>
    </row>
    <row r="212" customFormat="false" ht="69.75" hidden="false" customHeight="true" outlineLevel="5" collapsed="false">
      <c r="A212" s="49" t="str">
        <f aca="false">'Приложение 3'!A215</f>
        <v>Предоставление субсидий бюджетным, автономным учреждениям и иным некоммерческим организациям (софинансирование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12" s="55" t="str">
        <f aca="false">'Приложение 3'!C215</f>
        <v>0702</v>
      </c>
      <c r="C212" s="55" t="str">
        <f aca="false">'Приложение 3'!D215</f>
        <v>53</v>
      </c>
      <c r="D212" s="55" t="n">
        <f aca="false">'Приложение 3'!E215</f>
        <v>2</v>
      </c>
      <c r="E212" s="55" t="n">
        <f aca="false">'Приложение 3'!F215</f>
        <v>600</v>
      </c>
      <c r="F212" s="91" t="n">
        <f aca="false">'Приложение 3'!G215</f>
        <v>73.02554</v>
      </c>
      <c r="G212" s="91" t="n">
        <f aca="false">'Приложение 3'!H215</f>
        <v>73.02554</v>
      </c>
      <c r="H212" s="92" t="n">
        <f aca="false">SUM(G212/F212)*100</f>
        <v>100</v>
      </c>
    </row>
    <row r="213" customFormat="false" ht="12.75" hidden="false" customHeight="false" outlineLevel="5" collapsed="false">
      <c r="A213" s="49" t="str">
        <f aca="false">'Приложение 3'!A216</f>
        <v>За счет средств областного бюджета </v>
      </c>
      <c r="B213" s="55" t="str">
        <f aca="false">'Приложение 3'!C216</f>
        <v>0702</v>
      </c>
      <c r="C213" s="55" t="str">
        <f aca="false">'Приложение 3'!D216</f>
        <v>53</v>
      </c>
      <c r="D213" s="55" t="n">
        <f aca="false">'Приложение 3'!E216</f>
        <v>2</v>
      </c>
      <c r="E213" s="55" t="s">
        <v>128</v>
      </c>
      <c r="F213" s="91" t="n">
        <f aca="false">'Приложение 3'!G216</f>
        <v>336777.29091</v>
      </c>
      <c r="G213" s="91" t="n">
        <f aca="false">'Приложение 3'!H216</f>
        <v>228944.67457</v>
      </c>
      <c r="H213" s="92" t="n">
        <f aca="false">SUM(G213/F213)*100</f>
        <v>67.9810310105449</v>
      </c>
    </row>
    <row r="214" customFormat="false" ht="36.75" hidden="false" customHeight="true" outlineLevel="5" collapsed="false">
      <c r="A214" s="49" t="str">
        <f aca="false">'Приложение 3'!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5" t="str">
        <f aca="false">'Приложение 3'!C217</f>
        <v>0702</v>
      </c>
      <c r="C214" s="55" t="str">
        <f aca="false">'Приложение 3'!D217</f>
        <v>53</v>
      </c>
      <c r="D214" s="55" t="n">
        <f aca="false">'Приложение 3'!E217</f>
        <v>2</v>
      </c>
      <c r="E214" s="55" t="n">
        <f aca="false">'Приложение 3'!F217</f>
        <v>100</v>
      </c>
      <c r="F214" s="91" t="n">
        <f aca="false">'Приложение 3'!G217</f>
        <v>7230.8</v>
      </c>
      <c r="G214" s="91" t="n">
        <f aca="false">'Приложение 3'!H217</f>
        <v>3602.70427</v>
      </c>
      <c r="H214" s="92" t="n">
        <f aca="false">SUM(G214/F214)*100</f>
        <v>49.8244215024617</v>
      </c>
    </row>
    <row r="215" customFormat="false" ht="4.5" hidden="true" customHeight="true" outlineLevel="5" collapsed="false">
      <c r="A215" s="49" t="str">
        <f aca="false">'Приложение 3'!A218</f>
        <v>Субсидии бюджетным учреждениям на финансовое обеспечение погашения задолженности по денежным обязательствам, возникшим и неоплаченным на 01.01.2021 г. за счет средств областного бюджета </v>
      </c>
      <c r="B215" s="55" t="str">
        <f aca="false">'Приложение 3'!C218</f>
        <v>0702</v>
      </c>
      <c r="C215" s="55" t="str">
        <f aca="false">'Приложение 3'!D218</f>
        <v>53</v>
      </c>
      <c r="D215" s="55" t="n">
        <f aca="false">'Приложение 3'!E218</f>
        <v>2</v>
      </c>
      <c r="E215" s="55" t="n">
        <f aca="false">'Приложение 3'!F218</f>
        <v>100</v>
      </c>
      <c r="F215" s="91" t="n">
        <f aca="false">'Приложение 3'!G218</f>
        <v>0</v>
      </c>
      <c r="G215" s="91" t="n">
        <f aca="false">'Приложение 3'!H218</f>
        <v>0</v>
      </c>
      <c r="H215" s="92" t="e">
        <f aca="false">SUM(G215/F215)*100</f>
        <v>#DIV/0!</v>
      </c>
    </row>
    <row r="216" customFormat="false" ht="36" hidden="true" customHeight="false" outlineLevel="5" collapsed="false">
      <c r="A216" s="49" t="str">
        <f aca="false">'Приложение 3'!A219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16" s="55" t="str">
        <f aca="false">'Приложение 3'!C219</f>
        <v>0702</v>
      </c>
      <c r="C216" s="55" t="str">
        <f aca="false">'Приложение 3'!D219</f>
        <v>53</v>
      </c>
      <c r="D216" s="55" t="n">
        <f aca="false">'Приложение 3'!E219</f>
        <v>2</v>
      </c>
      <c r="E216" s="55" t="n">
        <f aca="false">'Приложение 3'!F219</f>
        <v>100</v>
      </c>
      <c r="F216" s="91" t="n">
        <f aca="false">'Приложение 3'!G219</f>
        <v>720</v>
      </c>
      <c r="G216" s="91" t="n">
        <f aca="false">'Приложение 3'!H219</f>
        <v>720</v>
      </c>
      <c r="H216" s="92" t="n">
        <f aca="false">SUM(G216/F216)*100</f>
        <v>100</v>
      </c>
    </row>
    <row r="217" customFormat="false" ht="27" hidden="false" customHeight="true" outlineLevel="5" collapsed="false">
      <c r="A217" s="49" t="str">
        <f aca="false">'Приложение 3'!A220</f>
        <v>Закупка товаров, работ и услуг для государственных (муниципальных) нужд</v>
      </c>
      <c r="B217" s="55" t="str">
        <f aca="false">'Приложение 3'!C220</f>
        <v>0702</v>
      </c>
      <c r="C217" s="55" t="str">
        <f aca="false">'Приложение 3'!D220</f>
        <v>53</v>
      </c>
      <c r="D217" s="55" t="n">
        <f aca="false">'Приложение 3'!E220</f>
        <v>2</v>
      </c>
      <c r="E217" s="55" t="n">
        <f aca="false">'Приложение 3'!F220</f>
        <v>200</v>
      </c>
      <c r="F217" s="91" t="n">
        <f aca="false">'Приложение 3'!G220</f>
        <v>262.25</v>
      </c>
      <c r="G217" s="91" t="n">
        <f aca="false">'Приложение 3'!H220</f>
        <v>162.14947</v>
      </c>
      <c r="H217" s="92" t="n">
        <f aca="false">SUM(G217/F217)*100</f>
        <v>61.8301124880839</v>
      </c>
    </row>
    <row r="218" customFormat="false" ht="13.5" hidden="false" customHeight="true" outlineLevel="5" collapsed="false">
      <c r="A218" s="49" t="str">
        <f aca="false">'Приложение 3'!A221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18" s="55" t="str">
        <f aca="false">'Приложение 3'!C221</f>
        <v>0702</v>
      </c>
      <c r="C218" s="55" t="str">
        <f aca="false">'Приложение 3'!D221</f>
        <v>53</v>
      </c>
      <c r="D218" s="55" t="n">
        <f aca="false">'Приложение 3'!E221</f>
        <v>2</v>
      </c>
      <c r="E218" s="55" t="n">
        <f aca="false">'Приложение 3'!F221</f>
        <v>200</v>
      </c>
      <c r="F218" s="91" t="n">
        <f aca="false">'Приложение 3'!G221</f>
        <v>68.8</v>
      </c>
      <c r="G218" s="91" t="n">
        <f aca="false">'Приложение 3'!H221</f>
        <v>34.10493</v>
      </c>
      <c r="H218" s="92" t="n">
        <f aca="false">SUM(G218/F218)*100</f>
        <v>49.5711191860465</v>
      </c>
    </row>
    <row r="219" customFormat="false" ht="46.5" hidden="false" customHeight="true" outlineLevel="5" collapsed="false">
      <c r="A219" s="49" t="str">
        <f aca="false">'Приложение 3'!A222</f>
        <v>Закупка товаров, работ и услуг для государственных (муниципальных) нужд (реализация мероприятий по организации бесплатного горячего питания обучающихся, получающих начальное общее образование)</v>
      </c>
      <c r="B219" s="55" t="str">
        <f aca="false">'Приложение 3'!C222</f>
        <v>0702</v>
      </c>
      <c r="C219" s="55" t="str">
        <f aca="false">'Приложение 3'!D222</f>
        <v>53</v>
      </c>
      <c r="D219" s="55" t="n">
        <f aca="false">'Приложение 3'!E222</f>
        <v>2</v>
      </c>
      <c r="E219" s="55" t="n">
        <f aca="false">'Приложение 3'!F222</f>
        <v>200</v>
      </c>
      <c r="F219" s="91" t="n">
        <f aca="false">'Приложение 3'!G222</f>
        <v>91.7</v>
      </c>
      <c r="G219" s="91" t="n">
        <f aca="false">'Приложение 3'!H222</f>
        <v>41.98632</v>
      </c>
      <c r="H219" s="92" t="n">
        <f aca="false">SUM(G219/F219)*100</f>
        <v>45.7866085059978</v>
      </c>
    </row>
    <row r="220" customFormat="false" ht="60" hidden="false" customHeight="false" outlineLevel="5" collapsed="false">
      <c r="A220" s="49" t="str">
        <f aca="false">'Приложение 3'!A223</f>
        <v>Предоставление субсидий бюджетным, автономным учреждениям и иным некоммерческим организациям (реализация мероприятий по организации бесплатного горячего питания обучающихся, получающих начальное общее образование)</v>
      </c>
      <c r="B220" s="55" t="str">
        <f aca="false">'Приложение 3'!C223</f>
        <v>0702</v>
      </c>
      <c r="C220" s="55" t="str">
        <f aca="false">'Приложение 3'!D223</f>
        <v>53</v>
      </c>
      <c r="D220" s="55" t="n">
        <f aca="false">'Приложение 3'!E223</f>
        <v>2</v>
      </c>
      <c r="E220" s="55" t="n">
        <f aca="false">'Приложение 3'!F223</f>
        <v>600</v>
      </c>
      <c r="F220" s="91" t="n">
        <f aca="false">'Приложение 3'!G223</f>
        <v>5916.43117</v>
      </c>
      <c r="G220" s="91" t="n">
        <f aca="false">'Приложение 3'!H223</f>
        <v>3084.29753</v>
      </c>
      <c r="H220" s="92" t="n">
        <f aca="false">SUM(G220/F220)*100</f>
        <v>52.131047271188</v>
      </c>
    </row>
    <row r="221" customFormat="false" ht="24" hidden="false" customHeight="false" outlineLevel="5" collapsed="false">
      <c r="A221" s="49" t="str">
        <f aca="false">'Приложение 3'!A224</f>
        <v>За счет средств областного бюджета на образовательный процесс</v>
      </c>
      <c r="B221" s="55" t="str">
        <f aca="false">'Приложение 3'!C224</f>
        <v>0702</v>
      </c>
      <c r="C221" s="55" t="str">
        <f aca="false">'Приложение 3'!D224</f>
        <v>53</v>
      </c>
      <c r="D221" s="55" t="n">
        <f aca="false">'Приложение 3'!E224</f>
        <v>2</v>
      </c>
      <c r="E221" s="55" t="n">
        <f aca="false">'Приложение 3'!F224</f>
        <v>600</v>
      </c>
      <c r="F221" s="91" t="n">
        <f aca="false">'Приложение 3'!G224</f>
        <v>198329.85</v>
      </c>
      <c r="G221" s="91" t="n">
        <f aca="false">'Приложение 3'!H224</f>
        <v>114645.8072</v>
      </c>
      <c r="H221" s="92" t="n">
        <f aca="false">SUM(G221/F221)*100</f>
        <v>57.805623913899</v>
      </c>
    </row>
    <row r="222" customFormat="false" ht="34.5" hidden="false" customHeight="true" outlineLevel="5" collapsed="false">
      <c r="A222" s="49" t="str">
        <f aca="false">'Приложение 3'!A225</f>
        <v>Субсидия из областного бюджета бюджетам муниципальных образований Волгоградской области на реализацию мероприятий по модернизации школьных систем образования</v>
      </c>
      <c r="B222" s="55" t="str">
        <f aca="false">'Приложение 3'!C225</f>
        <v>0702</v>
      </c>
      <c r="C222" s="55" t="str">
        <f aca="false">'Приложение 3'!D225</f>
        <v>53</v>
      </c>
      <c r="D222" s="55" t="n">
        <f aca="false">'Приложение 3'!E225</f>
        <v>2</v>
      </c>
      <c r="E222" s="55" t="n">
        <f aca="false">'Приложение 3'!F225</f>
        <v>600</v>
      </c>
      <c r="F222" s="91" t="n">
        <f aca="false">'Приложение 3'!G225</f>
        <v>98913.63637</v>
      </c>
      <c r="G222" s="91" t="n">
        <f aca="false">'Приложение 3'!H225</f>
        <v>84043.28242</v>
      </c>
      <c r="H222" s="92" t="n">
        <f aca="false">SUM(G222/F222)*100</f>
        <v>84.9663256799342</v>
      </c>
    </row>
    <row r="223" customFormat="false" ht="36" hidden="true" customHeight="false" outlineLevel="5" collapsed="false">
      <c r="A223" s="49" t="str">
        <f aca="false">'Приложение 3'!A226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223" s="55" t="str">
        <f aca="false">'Приложение 3'!C226</f>
        <v>0702</v>
      </c>
      <c r="C223" s="55" t="str">
        <f aca="false">'Приложение 3'!D226</f>
        <v>53</v>
      </c>
      <c r="D223" s="55" t="n">
        <f aca="false">'Приложение 3'!E226</f>
        <v>2</v>
      </c>
      <c r="E223" s="55" t="n">
        <f aca="false">'Приложение 3'!F226</f>
        <v>600</v>
      </c>
      <c r="F223" s="91" t="n">
        <f aca="false">'Приложение 3'!G226</f>
        <v>17440.73795</v>
      </c>
      <c r="G223" s="91" t="n">
        <f aca="false">'Приложение 3'!H226</f>
        <v>17440.73795</v>
      </c>
      <c r="H223" s="92" t="n">
        <f aca="false">SUM(G223/F223)*100</f>
        <v>100</v>
      </c>
    </row>
    <row r="224" customFormat="false" ht="14.25" hidden="false" customHeight="true" outlineLevel="5" collapsed="false">
      <c r="A224" s="49" t="str">
        <f aca="false">'Приложение 3'!A227</f>
        <v>Предоставление субсидий бюджетным, автономным учреждениям и иным некоммерческим организациям (на обеспечение бесплатным горячим питанием категорий обучающихся по образовательным программам общего образования в муниципальных образовательных организациях, определенных частью 2 статьи 46 Социального кодекса Волгоградской области)</v>
      </c>
      <c r="B224" s="55" t="str">
        <f aca="false">'Приложение 3'!C227</f>
        <v>0702</v>
      </c>
      <c r="C224" s="55" t="str">
        <f aca="false">'Приложение 3'!D227</f>
        <v>53</v>
      </c>
      <c r="D224" s="55" t="n">
        <f aca="false">'Приложение 3'!E227</f>
        <v>2</v>
      </c>
      <c r="E224" s="55" t="n">
        <f aca="false">'Приложение 3'!F227</f>
        <v>600</v>
      </c>
      <c r="F224" s="91" t="n">
        <f aca="false">'Приложение 3'!G227</f>
        <v>4887.4</v>
      </c>
      <c r="G224" s="91" t="n">
        <f aca="false">'Приложение 3'!H227</f>
        <v>2714.8519</v>
      </c>
      <c r="H224" s="92" t="n">
        <f aca="false">SUM(G224/F224)*100</f>
        <v>55.5479784752629</v>
      </c>
    </row>
    <row r="225" customFormat="false" ht="39" hidden="false" customHeight="true" outlineLevel="5" collapsed="false">
      <c r="A225" s="49" t="str">
        <f aca="false">'Приложение 3'!A228</f>
        <v>Предоставление субсидий бюджетным, автономным учреждениям и иным некоммерческим организациям (Школа детского инициативного бюджетирования)</v>
      </c>
      <c r="B225" s="55" t="str">
        <f aca="false">'Приложение 3'!C228</f>
        <v>0702</v>
      </c>
      <c r="C225" s="55" t="str">
        <f aca="false">'Приложение 3'!D228</f>
        <v>53</v>
      </c>
      <c r="D225" s="55" t="n">
        <f aca="false">'Приложение 3'!E228</f>
        <v>2</v>
      </c>
      <c r="E225" s="55" t="n">
        <f aca="false">'Приложение 3'!F228</f>
        <v>600</v>
      </c>
      <c r="F225" s="91" t="n">
        <f aca="false">'Приложение 3'!G228</f>
        <v>250</v>
      </c>
      <c r="G225" s="91" t="n">
        <f aca="false">'Приложение 3'!H228</f>
        <v>250</v>
      </c>
      <c r="H225" s="92" t="n">
        <f aca="false">SUM(G225/F225)*100</f>
        <v>100</v>
      </c>
    </row>
    <row r="226" customFormat="false" ht="24" hidden="false" customHeight="false" outlineLevel="5" collapsed="false">
      <c r="A226" s="49" t="str">
        <f aca="false">'Приложение 3'!A230</f>
        <v>За счет средств на расходы на осуществление социальных гарантий молодым специалистам</v>
      </c>
      <c r="B226" s="55" t="str">
        <f aca="false">'Приложение 3'!C230</f>
        <v>0702</v>
      </c>
      <c r="C226" s="55" t="str">
        <f aca="false">'Приложение 3'!D230</f>
        <v>53</v>
      </c>
      <c r="D226" s="55" t="n">
        <f aca="false">'Приложение 3'!E230</f>
        <v>2</v>
      </c>
      <c r="E226" s="55" t="n">
        <f aca="false">'Приложение 3'!F230</f>
        <v>600</v>
      </c>
      <c r="F226" s="91" t="n">
        <f aca="false">'Приложение 3'!G230</f>
        <v>181.2</v>
      </c>
      <c r="G226" s="91" t="n">
        <f aca="false">'Приложение 3'!H230</f>
        <v>29.76716</v>
      </c>
      <c r="H226" s="92" t="n">
        <f aca="false">SUM(G226/F226)*100</f>
        <v>16.4277924944812</v>
      </c>
    </row>
    <row r="227" customFormat="false" ht="39.75" hidden="false" customHeight="true" outlineLevel="5" collapsed="false">
      <c r="A227" s="49" t="str">
        <f aca="false">'Приложение 3'!A231</f>
        <v>Предоставление субсидий бюджетным, автономным учреждениям и иным некоммерческим организациям (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олгоградской области)</v>
      </c>
      <c r="B227" s="55" t="str">
        <f aca="false">'Приложение 3'!C231</f>
        <v>0702</v>
      </c>
      <c r="C227" s="55" t="str">
        <f aca="false">'Приложение 3'!D231</f>
        <v>53</v>
      </c>
      <c r="D227" s="55" t="n">
        <f aca="false">'Приложение 3'!E231</f>
        <v>2</v>
      </c>
      <c r="E227" s="55" t="n">
        <f aca="false">'Приложение 3'!F231</f>
        <v>600</v>
      </c>
      <c r="F227" s="91" t="n">
        <f aca="false">'Приложение 3'!G231</f>
        <v>1387.48542</v>
      </c>
      <c r="G227" s="91" t="n">
        <f aca="false">'Приложение 3'!H231</f>
        <v>1387.48542</v>
      </c>
      <c r="H227" s="92" t="n">
        <f aca="false">SUM(G227/F227)*100</f>
        <v>100</v>
      </c>
    </row>
    <row r="228" customFormat="false" ht="14.25" hidden="false" customHeight="true" outlineLevel="5" collapsed="false">
      <c r="A228" s="49" t="str">
        <f aca="false">'Приложение 3'!A232</f>
        <v>Дополнительное образование детей</v>
      </c>
      <c r="B228" s="55" t="str">
        <f aca="false">'Приложение 3'!C232</f>
        <v>0703</v>
      </c>
      <c r="C228" s="55"/>
      <c r="D228" s="55"/>
      <c r="E228" s="55"/>
      <c r="F228" s="91" t="n">
        <f aca="false">'Приложение 3'!G232</f>
        <v>14361.97116</v>
      </c>
      <c r="G228" s="91" t="n">
        <f aca="false">'Приложение 3'!H232</f>
        <v>9917.71593</v>
      </c>
      <c r="H228" s="92" t="n">
        <f aca="false">SUM(G228/F228)*100</f>
        <v>69.0553951091488</v>
      </c>
    </row>
    <row r="229" customFormat="false" ht="2.25" hidden="true" customHeight="true" outlineLevel="5" collapsed="false">
      <c r="A229" s="49" t="str">
        <f aca="false">'Приложение 3'!A233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29" s="55" t="str">
        <f aca="false">'Приложение 3'!C233</f>
        <v>0703</v>
      </c>
      <c r="C229" s="55" t="str">
        <f aca="false">'Приложение 3'!D233</f>
        <v>02</v>
      </c>
      <c r="D229" s="55" t="n">
        <f aca="false">'Приложение 3'!E233</f>
        <v>0</v>
      </c>
      <c r="E229" s="55"/>
      <c r="F229" s="91" t="n">
        <f aca="false">'Приложение 3'!G233</f>
        <v>0</v>
      </c>
      <c r="G229" s="91" t="n">
        <f aca="false">'Приложение 3'!H233</f>
        <v>0</v>
      </c>
      <c r="H229" s="92" t="e">
        <f aca="false">SUM(G229/F229)*100</f>
        <v>#DIV/0!</v>
      </c>
    </row>
    <row r="230" customFormat="false" ht="42" hidden="true" customHeight="true" outlineLevel="5" collapsed="false">
      <c r="A230" s="49" t="str">
        <f aca="false">'Приложение 3'!A234</f>
        <v>Подпрограмма "Строительство, реконструкция и ремонт объектов муниципальной собственности Алексеевского муниципального района"</v>
      </c>
      <c r="B230" s="55" t="str">
        <f aca="false">'Приложение 3'!C234</f>
        <v>0703</v>
      </c>
      <c r="C230" s="55" t="str">
        <f aca="false">'Приложение 3'!D234</f>
        <v>02</v>
      </c>
      <c r="D230" s="55" t="n">
        <f aca="false">'Приложение 3'!E234</f>
        <v>3</v>
      </c>
      <c r="E230" s="55"/>
      <c r="F230" s="91" t="n">
        <f aca="false">'Приложение 3'!G234</f>
        <v>0</v>
      </c>
      <c r="G230" s="91" t="n">
        <f aca="false">'Приложение 3'!H234</f>
        <v>0</v>
      </c>
      <c r="H230" s="92" t="e">
        <f aca="false">SUM(G230/F230)*100</f>
        <v>#DIV/0!</v>
      </c>
    </row>
    <row r="231" customFormat="false" ht="24" hidden="true" customHeight="false" outlineLevel="5" collapsed="false">
      <c r="A231" s="49" t="str">
        <f aca="false">'Приложение 3'!A235</f>
        <v>Предоставление субсидий бюджетным, автономным учреждениям и иным некоммерческим организациям</v>
      </c>
      <c r="B231" s="55" t="str">
        <f aca="false">'Приложение 3'!C235</f>
        <v>0703</v>
      </c>
      <c r="C231" s="55" t="str">
        <f aca="false">'Приложение 3'!D235</f>
        <v>02</v>
      </c>
      <c r="D231" s="55" t="n">
        <f aca="false">'Приложение 3'!E235</f>
        <v>3</v>
      </c>
      <c r="E231" s="55" t="n">
        <f aca="false">'Приложение 3'!F235</f>
        <v>600</v>
      </c>
      <c r="F231" s="91" t="n">
        <f aca="false">'Приложение 3'!G235</f>
        <v>0</v>
      </c>
      <c r="G231" s="91" t="n">
        <f aca="false">'Приложение 3'!H235</f>
        <v>0</v>
      </c>
      <c r="H231" s="92" t="e">
        <f aca="false">SUM(G231/F231)*100</f>
        <v>#DIV/0!</v>
      </c>
    </row>
    <row r="232" customFormat="false" ht="34.5" hidden="false" customHeight="true" outlineLevel="5" collapsed="false">
      <c r="A232" s="49" t="str">
        <f aca="false">'Приложение 3'!A236</f>
        <v>Муниципальная программа "Развитие образования детей на территории Алексеевского муниципального района на 2023-2025 годы"</v>
      </c>
      <c r="B232" s="55" t="str">
        <f aca="false">'Приложение 3'!C236</f>
        <v>0703</v>
      </c>
      <c r="C232" s="55" t="str">
        <f aca="false">'Приложение 3'!D236</f>
        <v>53</v>
      </c>
      <c r="D232" s="55" t="n">
        <f aca="false">'Приложение 3'!E236</f>
        <v>0</v>
      </c>
      <c r="E232" s="55"/>
      <c r="F232" s="91" t="n">
        <f aca="false">'Приложение 3'!G236</f>
        <v>14361.97116</v>
      </c>
      <c r="G232" s="91" t="n">
        <f aca="false">'Приложение 3'!H236</f>
        <v>9917.71593</v>
      </c>
      <c r="H232" s="92" t="n">
        <f aca="false">SUM(G232/F232)*100</f>
        <v>69.0553951091488</v>
      </c>
    </row>
    <row r="233" customFormat="false" ht="15" hidden="false" customHeight="true" outlineLevel="5" collapsed="false">
      <c r="A233" s="49" t="str">
        <f aca="false">'Приложение 3'!A237</f>
        <v>Подпрограмма "Развитие дополнительного образования детей"</v>
      </c>
      <c r="B233" s="55" t="str">
        <f aca="false">'Приложение 3'!C237</f>
        <v>0703</v>
      </c>
      <c r="C233" s="55" t="str">
        <f aca="false">'Приложение 3'!D237</f>
        <v>53</v>
      </c>
      <c r="D233" s="55" t="n">
        <f aca="false">'Приложение 3'!E237</f>
        <v>3</v>
      </c>
      <c r="E233" s="55" t="s">
        <v>128</v>
      </c>
      <c r="F233" s="91" t="n">
        <f aca="false">'Приложение 3'!G237</f>
        <v>14361.97116</v>
      </c>
      <c r="G233" s="91" t="n">
        <f aca="false">'Приложение 3'!H237</f>
        <v>9917.71593</v>
      </c>
      <c r="H233" s="92" t="n">
        <f aca="false">SUM(G233/F233)*100</f>
        <v>69.0553951091488</v>
      </c>
    </row>
    <row r="234" customFormat="false" ht="24" hidden="false" customHeight="false" outlineLevel="5" collapsed="false">
      <c r="A234" s="49" t="str">
        <f aca="false">'Приложение 3'!A238</f>
        <v>Предоставление субсидий бюджетным, автономным учреждениям и иным некоммерческим организациям (ДШИ)</v>
      </c>
      <c r="B234" s="55" t="str">
        <f aca="false">'Приложение 3'!C238</f>
        <v>0703</v>
      </c>
      <c r="C234" s="55" t="str">
        <f aca="false">'Приложение 3'!D238</f>
        <v>53</v>
      </c>
      <c r="D234" s="55" t="n">
        <f aca="false">'Приложение 3'!E238</f>
        <v>3</v>
      </c>
      <c r="E234" s="55" t="n">
        <f aca="false">'Приложение 3'!F238</f>
        <v>600</v>
      </c>
      <c r="F234" s="91" t="n">
        <f aca="false">'Приложение 3'!G238</f>
        <v>5900.54292</v>
      </c>
      <c r="G234" s="91" t="n">
        <f aca="false">'Приложение 3'!H238</f>
        <v>4162.93575</v>
      </c>
      <c r="H234" s="92" t="n">
        <f aca="false">SUM(G234/F234)*100</f>
        <v>70.5517408557381</v>
      </c>
    </row>
    <row r="235" customFormat="false" ht="51.75" hidden="false" customHeight="true" outlineLevel="5" collapsed="false">
      <c r="A235" s="49" t="str">
        <f aca="false">'Приложение 3'!A239</f>
        <v>Предоставление субсидий бюджетным, автономным учреждениям и иным некоммерческим организациям (Проект местных инициативы "Современные технологии в детской школе искусств")</v>
      </c>
      <c r="B235" s="55" t="str">
        <f aca="false">'Приложение 3'!C239</f>
        <v>0703</v>
      </c>
      <c r="C235" s="55" t="str">
        <f aca="false">'Приложение 3'!D239</f>
        <v>53</v>
      </c>
      <c r="D235" s="55" t="n">
        <f aca="false">'Приложение 3'!E239</f>
        <v>3</v>
      </c>
      <c r="E235" s="55" t="n">
        <f aca="false">'Приложение 3'!F239</f>
        <v>600</v>
      </c>
      <c r="F235" s="91" t="n">
        <f aca="false">'Приложение 3'!G239</f>
        <v>911</v>
      </c>
      <c r="G235" s="91" t="n">
        <f aca="false">'Приложение 3'!H239</f>
        <v>911</v>
      </c>
      <c r="H235" s="92" t="n">
        <f aca="false">SUM(G235/F235)*100</f>
        <v>100</v>
      </c>
    </row>
    <row r="236" customFormat="false" ht="26.25" hidden="false" customHeight="true" outlineLevel="5" collapsed="false">
      <c r="A236" s="49" t="str">
        <f aca="false">'Приложение 3'!A240</f>
        <v>Предоставление субсидий бюджетным, автономным учреждениям и иным некоммерческим организациям (ДЮСШ)</v>
      </c>
      <c r="B236" s="55" t="str">
        <f aca="false">'Приложение 3'!C240</f>
        <v>0703</v>
      </c>
      <c r="C236" s="55" t="str">
        <f aca="false">'Приложение 3'!D240</f>
        <v>53</v>
      </c>
      <c r="D236" s="55" t="n">
        <f aca="false">'Приложение 3'!E240</f>
        <v>3</v>
      </c>
      <c r="E236" s="55" t="n">
        <f aca="false">'Приложение 3'!F240</f>
        <v>600</v>
      </c>
      <c r="F236" s="91" t="n">
        <f aca="false">'Приложение 3'!G240</f>
        <v>7526.22824</v>
      </c>
      <c r="G236" s="91" t="n">
        <f aca="false">'Приложение 3'!H240</f>
        <v>4827.43123</v>
      </c>
      <c r="H236" s="92" t="n">
        <f aca="false">SUM(G236/F236)*100</f>
        <v>64.1414407862816</v>
      </c>
    </row>
    <row r="237" customFormat="false" ht="26.25" hidden="false" customHeight="true" outlineLevel="5" collapsed="false">
      <c r="A237" s="49" t="str">
        <f aca="false">'Приложение 3'!A241</f>
        <v>За счет средств на расходы на осуществление социальных гарантий молодым специалистам</v>
      </c>
      <c r="B237" s="55" t="str">
        <f aca="false">'Приложение 3'!C241</f>
        <v>0703</v>
      </c>
      <c r="C237" s="55" t="str">
        <f aca="false">'Приложение 3'!D241</f>
        <v>53</v>
      </c>
      <c r="D237" s="55" t="n">
        <f aca="false">'Приложение 3'!E241</f>
        <v>3</v>
      </c>
      <c r="E237" s="55" t="n">
        <f aca="false">'Приложение 3'!F241</f>
        <v>600</v>
      </c>
      <c r="F237" s="91" t="n">
        <f aca="false">'Приложение 3'!G241</f>
        <v>24.2</v>
      </c>
      <c r="G237" s="91" t="n">
        <f aca="false">'Приложение 3'!H241</f>
        <v>16.34895</v>
      </c>
      <c r="H237" s="92" t="n">
        <f aca="false">SUM(G237/F237)*100</f>
        <v>67.5576446280992</v>
      </c>
    </row>
    <row r="238" customFormat="false" ht="12.75" hidden="false" customHeight="false" outlineLevel="5" collapsed="false">
      <c r="A238" s="49" t="str">
        <f aca="false">'Приложение 3'!A242</f>
        <v>Молодежная политика </v>
      </c>
      <c r="B238" s="55" t="str">
        <f aca="false">'Приложение 3'!C242</f>
        <v>0707</v>
      </c>
      <c r="C238" s="55" t="n">
        <f aca="false">'Приложение 3'!D242</f>
        <v>0</v>
      </c>
      <c r="D238" s="55" t="n">
        <f aca="false">'Приложение 3'!E242</f>
        <v>0</v>
      </c>
      <c r="E238" s="55"/>
      <c r="F238" s="91" t="n">
        <f aca="false">'Приложение 3'!G242</f>
        <v>6018.4</v>
      </c>
      <c r="G238" s="91" t="n">
        <f aca="false">'Приложение 3'!H242</f>
        <v>3846.3894</v>
      </c>
      <c r="H238" s="92" t="n">
        <f aca="false">SUM(G238/F238)*100</f>
        <v>63.910497806726</v>
      </c>
    </row>
    <row r="239" customFormat="false" ht="66" hidden="false" customHeight="true" outlineLevel="5" collapsed="false">
      <c r="A239" s="49" t="str">
        <f aca="false">'Приложение 3'!A243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239" s="55" t="str">
        <f aca="false">'Приложение 3'!C243</f>
        <v>0707</v>
      </c>
      <c r="C239" s="55" t="str">
        <f aca="false">'Приложение 3'!D243</f>
        <v>07</v>
      </c>
      <c r="D239" s="55" t="n">
        <f aca="false">'Приложение 3'!E243</f>
        <v>0</v>
      </c>
      <c r="E239" s="55"/>
      <c r="F239" s="91" t="n">
        <f aca="false">'Приложение 3'!G243</f>
        <v>60</v>
      </c>
      <c r="G239" s="91" t="n">
        <f aca="false">'Приложение 3'!H243</f>
        <v>50</v>
      </c>
      <c r="H239" s="92" t="n">
        <f aca="false">SUM(G239/F239)*100</f>
        <v>83.3333333333333</v>
      </c>
    </row>
    <row r="240" customFormat="false" ht="24" hidden="false" customHeight="false" outlineLevel="5" collapsed="false">
      <c r="A240" s="49" t="str">
        <f aca="false">'Приложение 3'!A244</f>
        <v>Подпрограмма "Комплексные меры по противодействию наркомании"</v>
      </c>
      <c r="B240" s="55" t="str">
        <f aca="false">'Приложение 3'!C244</f>
        <v>0707</v>
      </c>
      <c r="C240" s="55" t="str">
        <f aca="false">'Приложение 3'!D244</f>
        <v>07</v>
      </c>
      <c r="D240" s="55" t="n">
        <f aca="false">'Приложение 3'!E244</f>
        <v>1</v>
      </c>
      <c r="E240" s="55"/>
      <c r="F240" s="91" t="n">
        <f aca="false">'Приложение 3'!G244</f>
        <v>20</v>
      </c>
      <c r="G240" s="91" t="n">
        <f aca="false">'Приложение 3'!H244</f>
        <v>20</v>
      </c>
      <c r="H240" s="92" t="n">
        <f aca="false">SUM(G240/F240)*100</f>
        <v>100</v>
      </c>
    </row>
    <row r="241" customFormat="false" ht="27" hidden="false" customHeight="true" outlineLevel="5" collapsed="false">
      <c r="A241" s="49" t="str">
        <f aca="false">'Приложение 3'!A245</f>
        <v>Закупка товаров, работ и услуг для государственных (муниципальных) нужд</v>
      </c>
      <c r="B241" s="55" t="str">
        <f aca="false">'Приложение 3'!C245</f>
        <v>0707</v>
      </c>
      <c r="C241" s="55" t="str">
        <f aca="false">'Приложение 3'!D245</f>
        <v>07</v>
      </c>
      <c r="D241" s="55" t="n">
        <f aca="false">'Приложение 3'!E245</f>
        <v>1</v>
      </c>
      <c r="E241" s="55" t="n">
        <f aca="false">'Приложение 3'!F245</f>
        <v>200</v>
      </c>
      <c r="F241" s="91" t="n">
        <f aca="false">'Приложение 3'!G245</f>
        <v>20</v>
      </c>
      <c r="G241" s="91" t="n">
        <f aca="false">'Приложение 3'!H245</f>
        <v>20</v>
      </c>
      <c r="H241" s="92" t="n">
        <f aca="false">SUM(G241/F241)*100</f>
        <v>100</v>
      </c>
    </row>
    <row r="242" customFormat="false" ht="27.75" hidden="false" customHeight="true" outlineLevel="5" collapsed="false">
      <c r="A242" s="49" t="str">
        <f aca="false">'Приложение 3'!A246</f>
        <v>Подпрограмма "Реализация мероприятий молодежной политики и социальной адаптации молодежи "</v>
      </c>
      <c r="B242" s="55" t="str">
        <f aca="false">'Приложение 3'!C246</f>
        <v>0707</v>
      </c>
      <c r="C242" s="55" t="str">
        <f aca="false">'Приложение 3'!D246</f>
        <v>07</v>
      </c>
      <c r="D242" s="55" t="n">
        <f aca="false">'Приложение 3'!E246</f>
        <v>2</v>
      </c>
      <c r="E242" s="55"/>
      <c r="F242" s="91" t="n">
        <f aca="false">'Приложение 3'!G246</f>
        <v>30</v>
      </c>
      <c r="G242" s="91" t="n">
        <f aca="false">'Приложение 3'!H246</f>
        <v>30</v>
      </c>
      <c r="H242" s="92" t="n">
        <f aca="false">SUM(G242/F242)*100</f>
        <v>100</v>
      </c>
    </row>
    <row r="243" customFormat="false" ht="22.5" hidden="false" customHeight="true" outlineLevel="5" collapsed="false">
      <c r="A243" s="49" t="str">
        <f aca="false">'Приложение 3'!A247</f>
        <v>Закупка товаров, работ и услуг для государственных (муниципальных) нужд</v>
      </c>
      <c r="B243" s="55" t="str">
        <f aca="false">'Приложение 3'!C247</f>
        <v>0707</v>
      </c>
      <c r="C243" s="55" t="str">
        <f aca="false">'Приложение 3'!D247</f>
        <v>07</v>
      </c>
      <c r="D243" s="55" t="n">
        <f aca="false">'Приложение 3'!E247</f>
        <v>2</v>
      </c>
      <c r="E243" s="55" t="n">
        <f aca="false">'Приложение 3'!F247</f>
        <v>200</v>
      </c>
      <c r="F243" s="91" t="n">
        <f aca="false">'Приложение 3'!G247</f>
        <v>30</v>
      </c>
      <c r="G243" s="91" t="n">
        <f aca="false">'Приложение 3'!H247</f>
        <v>30</v>
      </c>
      <c r="H243" s="92" t="n">
        <f aca="false">SUM(G243/F243)*100</f>
        <v>100</v>
      </c>
    </row>
    <row r="244" customFormat="false" ht="73.5" hidden="true" customHeight="true" outlineLevel="5" collapsed="false">
      <c r="A244" s="49" t="str">
        <f aca="false">'Приложение 3'!A248</f>
        <v>Закупка товаров, работ и услуг для государственных (муниципальных) нужд (Субвенция на осуществление органами местного самоуправления Волгоградской области государственных полномочий 
по контролю за проведением поисковой работы на территории Волгоградской области )</v>
      </c>
      <c r="B244" s="55" t="str">
        <f aca="false">'Приложение 3'!C248</f>
        <v>0707</v>
      </c>
      <c r="C244" s="55" t="str">
        <f aca="false">'Приложение 3'!D248</f>
        <v>07</v>
      </c>
      <c r="D244" s="55" t="n">
        <f aca="false">'Приложение 3'!E248</f>
        <v>2</v>
      </c>
      <c r="E244" s="55" t="n">
        <f aca="false">'Приложение 3'!F248</f>
        <v>200</v>
      </c>
      <c r="F244" s="91" t="n">
        <f aca="false">'Приложение 3'!G248</f>
        <v>0</v>
      </c>
      <c r="G244" s="91" t="n">
        <f aca="false">'Приложение 3'!H248</f>
        <v>0</v>
      </c>
      <c r="H244" s="92" t="e">
        <f aca="false">SUM(G244/F244)*100</f>
        <v>#DIV/0!</v>
      </c>
    </row>
    <row r="245" customFormat="false" ht="24" hidden="false" customHeight="false" outlineLevel="5" collapsed="false">
      <c r="A245" s="49" t="str">
        <f aca="false">'Приложение 3'!A249</f>
        <v>Подпрограмма " Профилактика безнадзорности, правонарушений и неблагополучия несовершеннолетних"</v>
      </c>
      <c r="B245" s="55" t="str">
        <f aca="false">'Приложение 3'!C249</f>
        <v>0707</v>
      </c>
      <c r="C245" s="55" t="str">
        <f aca="false">'Приложение 3'!D249</f>
        <v>07</v>
      </c>
      <c r="D245" s="55" t="n">
        <f aca="false">'Приложение 3'!E249</f>
        <v>3</v>
      </c>
      <c r="E245" s="55"/>
      <c r="F245" s="91" t="n">
        <f aca="false">'Приложение 3'!G249</f>
        <v>10</v>
      </c>
      <c r="G245" s="91" t="n">
        <f aca="false">'Приложение 3'!H249</f>
        <v>0</v>
      </c>
      <c r="H245" s="92" t="n">
        <f aca="false">SUM(G245/F245)*100</f>
        <v>0</v>
      </c>
    </row>
    <row r="246" customFormat="false" ht="24" hidden="false" customHeight="false" outlineLevel="5" collapsed="false">
      <c r="A246" s="49" t="str">
        <f aca="false">'Приложение 3'!A250</f>
        <v>Закупка товаров, работ и услуг для государственных (муниципальных) нужд</v>
      </c>
      <c r="B246" s="55" t="str">
        <f aca="false">'Приложение 3'!C250</f>
        <v>0707</v>
      </c>
      <c r="C246" s="55" t="str">
        <f aca="false">'Приложение 3'!D250</f>
        <v>07</v>
      </c>
      <c r="D246" s="55" t="n">
        <f aca="false">'Приложение 3'!E250</f>
        <v>3</v>
      </c>
      <c r="E246" s="55" t="n">
        <f aca="false">'Приложение 3'!F250</f>
        <v>200</v>
      </c>
      <c r="F246" s="91" t="n">
        <f aca="false">'Приложение 3'!G250</f>
        <v>10</v>
      </c>
      <c r="G246" s="91" t="n">
        <f aca="false">'Приложение 3'!H250</f>
        <v>0</v>
      </c>
      <c r="H246" s="92" t="n">
        <f aca="false">SUM(G246/F246)*100</f>
        <v>0</v>
      </c>
    </row>
    <row r="247" customFormat="false" ht="12.75" hidden="true" customHeight="false" outlineLevel="5" collapsed="false">
      <c r="A247" s="49" t="n">
        <f aca="false">'Приложение 3'!A251</f>
        <v>0</v>
      </c>
      <c r="B247" s="55" t="str">
        <f aca="false">'Приложение 3'!C251</f>
        <v>0707</v>
      </c>
      <c r="C247" s="55" t="str">
        <f aca="false">'Приложение 3'!D251</f>
        <v>07</v>
      </c>
      <c r="D247" s="55" t="n">
        <f aca="false">'Приложение 3'!E251</f>
        <v>3</v>
      </c>
      <c r="E247" s="55" t="n">
        <f aca="false">'Приложение 3'!F251</f>
        <v>0</v>
      </c>
      <c r="F247" s="91" t="n">
        <f aca="false">'Приложение 3'!G251</f>
        <v>0</v>
      </c>
      <c r="G247" s="91" t="n">
        <f aca="false">'Приложение 3'!H251</f>
        <v>0</v>
      </c>
      <c r="H247" s="92" t="e">
        <f aca="false">SUM(G247/F247)*100</f>
        <v>#DIV/0!</v>
      </c>
    </row>
    <row r="248" customFormat="false" ht="12.75" hidden="true" customHeight="false" outlineLevel="5" collapsed="false">
      <c r="A248" s="49" t="n">
        <f aca="false">'Приложение 3'!A252</f>
        <v>0</v>
      </c>
      <c r="B248" s="55" t="str">
        <f aca="false">'Приложение 3'!C252</f>
        <v>0707</v>
      </c>
      <c r="C248" s="55" t="str">
        <f aca="false">'Приложение 3'!D252</f>
        <v>07</v>
      </c>
      <c r="D248" s="55" t="n">
        <f aca="false">'Приложение 3'!E252</f>
        <v>3</v>
      </c>
      <c r="E248" s="55" t="n">
        <f aca="false">'Приложение 3'!F252</f>
        <v>200</v>
      </c>
      <c r="F248" s="91" t="n">
        <f aca="false">'Приложение 3'!G252</f>
        <v>0</v>
      </c>
      <c r="G248" s="91" t="n">
        <f aca="false">'Приложение 3'!H252</f>
        <v>0</v>
      </c>
      <c r="H248" s="92" t="e">
        <f aca="false">SUM(G248/F248)*100</f>
        <v>#DIV/0!</v>
      </c>
    </row>
    <row r="249" customFormat="false" ht="38.25" hidden="false" customHeight="true" outlineLevel="5" collapsed="false">
      <c r="A249" s="49" t="str">
        <f aca="false">'Приложение 3'!A253</f>
        <v>Муниципальная программа "Молодежная политика на территории Алексеевского муниципального района на 2024-2026 годы" (СДЦ)</v>
      </c>
      <c r="B249" s="55" t="str">
        <f aca="false">'Приложение 3'!C253</f>
        <v>0707</v>
      </c>
      <c r="C249" s="55" t="str">
        <f aca="false">'Приложение 3'!D253</f>
        <v>56</v>
      </c>
      <c r="D249" s="55" t="n">
        <f aca="false">'Приложение 3'!E253</f>
        <v>0</v>
      </c>
      <c r="E249" s="55"/>
      <c r="F249" s="91" t="n">
        <f aca="false">'Приложение 3'!G253</f>
        <v>5958.4</v>
      </c>
      <c r="G249" s="91" t="n">
        <f aca="false">'Приложение 3'!H253</f>
        <v>3796.3894</v>
      </c>
      <c r="H249" s="92" t="n">
        <f aca="false">SUM(G249/F249)*100</f>
        <v>63.7149133995704</v>
      </c>
    </row>
    <row r="250" customFormat="false" ht="29.25" hidden="false" customHeight="true" outlineLevel="5" collapsed="false">
      <c r="A250" s="49" t="str">
        <f aca="false">'Приложение 3'!A254</f>
        <v>Предоставление субсидий бюджетным, автономным учреждениям и иным некоммерческим организациям</v>
      </c>
      <c r="B250" s="55" t="str">
        <f aca="false">'Приложение 3'!C254</f>
        <v>0707</v>
      </c>
      <c r="C250" s="55" t="str">
        <f aca="false">'Приложение 3'!D254</f>
        <v>56</v>
      </c>
      <c r="D250" s="55" t="n">
        <f aca="false">'Приложение 3'!E254</f>
        <v>0</v>
      </c>
      <c r="E250" s="55" t="n">
        <f aca="false">'Приложение 3'!F254</f>
        <v>600</v>
      </c>
      <c r="F250" s="91" t="n">
        <f aca="false">'Приложение 3'!G254</f>
        <v>5958.4</v>
      </c>
      <c r="G250" s="91" t="n">
        <f aca="false">'Приложение 3'!H254</f>
        <v>3796.3894</v>
      </c>
      <c r="H250" s="92" t="n">
        <f aca="false">SUM(G250/F250)*100</f>
        <v>63.7149133995704</v>
      </c>
    </row>
    <row r="251" customFormat="false" ht="18.75" hidden="false" customHeight="true" outlineLevel="5" collapsed="false">
      <c r="A251" s="49" t="str">
        <f aca="false">'Приложение 3'!A255</f>
        <v>Другие вопросы в области образования</v>
      </c>
      <c r="B251" s="55" t="str">
        <f aca="false">'Приложение 3'!C255</f>
        <v>0709</v>
      </c>
      <c r="C251" s="55"/>
      <c r="D251" s="55"/>
      <c r="E251" s="55"/>
      <c r="F251" s="91" t="n">
        <f aca="false">'Приложение 3'!G255</f>
        <v>8162.25882</v>
      </c>
      <c r="G251" s="91" t="n">
        <f aca="false">'Приложение 3'!H255</f>
        <v>5850.12921</v>
      </c>
      <c r="H251" s="92" t="n">
        <f aca="false">SUM(G251/F251)*100</f>
        <v>71.672919702882</v>
      </c>
    </row>
    <row r="252" customFormat="false" ht="36" hidden="false" customHeight="false" outlineLevel="5" collapsed="false">
      <c r="A252" s="49" t="str">
        <f aca="false">'Приложение 3'!A256</f>
        <v>Муниципальная программа "Развитие образования детей на территории Алексеевского муниципального района на 2023-2025 годы"</v>
      </c>
      <c r="B252" s="55" t="str">
        <f aca="false">'Приложение 3'!C256</f>
        <v>0709</v>
      </c>
      <c r="C252" s="55" t="str">
        <f aca="false">'Приложение 3'!D256</f>
        <v>53</v>
      </c>
      <c r="D252" s="55" t="n">
        <f aca="false">'Приложение 3'!E256</f>
        <v>0</v>
      </c>
      <c r="E252" s="55"/>
      <c r="F252" s="91" t="n">
        <f aca="false">'Приложение 3'!G256</f>
        <v>4064.70882</v>
      </c>
      <c r="G252" s="91" t="n">
        <f aca="false">'Приложение 3'!H256</f>
        <v>2982.4589</v>
      </c>
      <c r="H252" s="92" t="n">
        <f aca="false">SUM(G252/F252)*100</f>
        <v>73.3744785192264</v>
      </c>
    </row>
    <row r="253" customFormat="false" ht="12.75" hidden="false" customHeight="false" outlineLevel="5" collapsed="false">
      <c r="A253" s="49" t="str">
        <f aca="false">'Приложение 3'!A257</f>
        <v>Подпрограмма "Развитие общего образования детей"</v>
      </c>
      <c r="B253" s="55" t="str">
        <f aca="false">'Приложение 3'!C257</f>
        <v>0709</v>
      </c>
      <c r="C253" s="55" t="str">
        <f aca="false">'Приложение 3'!D257</f>
        <v>53</v>
      </c>
      <c r="D253" s="55" t="n">
        <f aca="false">'Приложение 3'!E257</f>
        <v>2</v>
      </c>
      <c r="E253" s="55" t="n">
        <f aca="false">'Приложение 3'!F257</f>
        <v>0</v>
      </c>
      <c r="F253" s="91" t="n">
        <f aca="false">'Приложение 3'!G257</f>
        <v>4064.70882</v>
      </c>
      <c r="G253" s="91" t="n">
        <f aca="false">'Приложение 3'!H257</f>
        <v>2982.4589</v>
      </c>
      <c r="H253" s="92" t="n">
        <f aca="false">SUM(G253/F253)*100</f>
        <v>73.3744785192264</v>
      </c>
    </row>
    <row r="254" customFormat="false" ht="48" hidden="false" customHeight="false" outlineLevel="5" collapsed="false">
      <c r="A254" s="49" t="str">
        <f aca="false">'Приложение 3'!A2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4" s="55" t="str">
        <f aca="false">'Приложение 3'!C258</f>
        <v>0709</v>
      </c>
      <c r="C254" s="55" t="str">
        <f aca="false">'Приложение 3'!D258</f>
        <v>53</v>
      </c>
      <c r="D254" s="55" t="n">
        <f aca="false">'Приложение 3'!E258</f>
        <v>2</v>
      </c>
      <c r="E254" s="55" t="n">
        <f aca="false">'Приложение 3'!F258</f>
        <v>100</v>
      </c>
      <c r="F254" s="91" t="n">
        <f aca="false">'Приложение 3'!G258</f>
        <v>276.04</v>
      </c>
      <c r="G254" s="91" t="n">
        <f aca="false">'Приложение 3'!H258</f>
        <v>194.84573</v>
      </c>
      <c r="H254" s="92" t="n">
        <f aca="false">SUM(G254/F254)*100</f>
        <v>70.5860491233155</v>
      </c>
    </row>
    <row r="255" customFormat="false" ht="72" hidden="false" customHeight="false" outlineLevel="5" collapsed="false">
      <c r="A255" s="49" t="str">
        <f aca="false">'Приложение 3'!A259</f>
        <v>Предоставление субсидий бюджетным, автономным учреждениям и иным некоммерческим организациям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v>
      </c>
      <c r="B255" s="55" t="str">
        <f aca="false">'Приложение 3'!C259</f>
        <v>0709</v>
      </c>
      <c r="C255" s="55" t="str">
        <f aca="false">'Приложение 3'!D259</f>
        <v>53</v>
      </c>
      <c r="D255" s="55" t="n">
        <f aca="false">'Приложение 3'!E259</f>
        <v>2</v>
      </c>
      <c r="E255" s="55" t="n">
        <f aca="false">'Приложение 3'!F259</f>
        <v>600</v>
      </c>
      <c r="F255" s="91" t="n">
        <f aca="false">'Приложение 3'!G259</f>
        <v>3788.66882</v>
      </c>
      <c r="G255" s="91" t="n">
        <f aca="false">'Приложение 3'!H259</f>
        <v>2787.61317</v>
      </c>
      <c r="H255" s="92" t="n">
        <f aca="false">SUM(G255/F255)*100</f>
        <v>73.5776417111063</v>
      </c>
    </row>
    <row r="256" customFormat="false" ht="20.25" hidden="false" customHeight="true" outlineLevel="5" collapsed="false">
      <c r="A256" s="49" t="str">
        <f aca="false">'Приложение 3'!A260</f>
        <v>Организация отдыха детей в лагерях дневного пребывания</v>
      </c>
      <c r="B256" s="55" t="str">
        <f aca="false">'Приложение 3'!C260</f>
        <v>0709</v>
      </c>
      <c r="C256" s="55" t="str">
        <f aca="false">'Приложение 3'!D260</f>
        <v>99</v>
      </c>
      <c r="D256" s="55"/>
      <c r="E256" s="55"/>
      <c r="F256" s="91" t="n">
        <f aca="false">'Приложение 3'!G260</f>
        <v>2397.55</v>
      </c>
      <c r="G256" s="91" t="n">
        <f aca="false">'Приложение 3'!H260</f>
        <v>1724.13834</v>
      </c>
      <c r="H256" s="92" t="n">
        <f aca="false">SUM(G256/F256)*100</f>
        <v>71.9125081854393</v>
      </c>
    </row>
    <row r="257" customFormat="false" ht="24.75" hidden="false" customHeight="true" outlineLevel="5" collapsed="false">
      <c r="A257" s="49" t="str">
        <f aca="false">'Приложение 3'!A261</f>
        <v>Непрограммные расходы органов местного самоуправления Алексеевского муниципального района</v>
      </c>
      <c r="B257" s="55" t="str">
        <f aca="false">'Приложение 3'!C261</f>
        <v>0709</v>
      </c>
      <c r="C257" s="55" t="str">
        <f aca="false">'Приложение 3'!D261</f>
        <v>99</v>
      </c>
      <c r="D257" s="55"/>
      <c r="E257" s="55"/>
      <c r="F257" s="91" t="n">
        <f aca="false">'Приложение 3'!G261</f>
        <v>2397.55</v>
      </c>
      <c r="G257" s="91" t="n">
        <f aca="false">'Приложение 3'!H261</f>
        <v>1724.13834</v>
      </c>
      <c r="H257" s="92" t="n">
        <f aca="false">SUM(G257/F257)*100</f>
        <v>71.9125081854393</v>
      </c>
    </row>
    <row r="258" customFormat="false" ht="36" hidden="false" customHeight="false" outlineLevel="5" collapsed="false">
      <c r="A258" s="49" t="str">
        <f aca="false">'Приложение 3'!A262</f>
        <v>Субсидия на организацию отдыха детей в каникулярный период в лагерях дневного пребывания на базе муниципальных образовательных организаций</v>
      </c>
      <c r="B258" s="55" t="str">
        <f aca="false">'Приложение 3'!C262</f>
        <v>0709</v>
      </c>
      <c r="C258" s="55" t="str">
        <f aca="false">'Приложение 3'!D262</f>
        <v>99</v>
      </c>
      <c r="D258" s="55" t="n">
        <f aca="false">'Приложение 3'!E262</f>
        <v>0</v>
      </c>
      <c r="E258" s="55" t="n">
        <f aca="false">'Приложение 3'!F262</f>
        <v>600</v>
      </c>
      <c r="F258" s="91" t="n">
        <f aca="false">'Приложение 3'!G262</f>
        <v>2157.8</v>
      </c>
      <c r="G258" s="91" t="n">
        <f aca="false">'Приложение 3'!H262</f>
        <v>1551.735</v>
      </c>
      <c r="H258" s="92" t="n">
        <f aca="false">SUM(G258/F258)*100</f>
        <v>71.9128278802484</v>
      </c>
    </row>
    <row r="259" customFormat="false" ht="25.5" hidden="false" customHeight="true" outlineLevel="5" collapsed="false">
      <c r="A259" s="49" t="str">
        <f aca="false">'Приложение 3'!A263</f>
        <v>Предоставление субсидий бюджетным, автономным учреждениям и иным некоммерческим организациям</v>
      </c>
      <c r="B259" s="55" t="str">
        <f aca="false">'Приложение 3'!C263</f>
        <v>0709</v>
      </c>
      <c r="C259" s="55" t="str">
        <f aca="false">'Приложение 3'!D263</f>
        <v>99</v>
      </c>
      <c r="D259" s="55" t="n">
        <f aca="false">'Приложение 3'!E263</f>
        <v>0</v>
      </c>
      <c r="E259" s="55" t="n">
        <f aca="false">'Приложение 3'!F263</f>
        <v>600</v>
      </c>
      <c r="F259" s="91" t="n">
        <f aca="false">'Приложение 3'!G263</f>
        <v>239.75</v>
      </c>
      <c r="G259" s="91" t="n">
        <f aca="false">'Приложение 3'!H263</f>
        <v>172.40334</v>
      </c>
      <c r="H259" s="92" t="n">
        <f aca="false">SUM(G259/F259)*100</f>
        <v>71.9096308654849</v>
      </c>
    </row>
    <row r="260" customFormat="false" ht="61.5" hidden="true" customHeight="true" outlineLevel="5" collapsed="false">
      <c r="A260" s="49" t="str">
        <f aca="false">'Приложение 3'!A264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260" s="55" t="str">
        <f aca="false">'Приложение 3'!C264</f>
        <v>0709</v>
      </c>
      <c r="C260" s="55" t="str">
        <f aca="false">'Приложение 3'!D264</f>
        <v>08</v>
      </c>
      <c r="D260" s="55" t="n">
        <f aca="false">'Приложение 3'!E264</f>
        <v>0</v>
      </c>
      <c r="E260" s="55"/>
      <c r="F260" s="91" t="n">
        <f aca="false">'Приложение 3'!G264</f>
        <v>0</v>
      </c>
      <c r="G260" s="91" t="n">
        <f aca="false">'Приложение 3'!H264</f>
        <v>0</v>
      </c>
      <c r="H260" s="92" t="e">
        <f aca="false">SUM(G260/F260)*100</f>
        <v>#DIV/0!</v>
      </c>
    </row>
    <row r="261" customFormat="false" ht="12.75" hidden="true" customHeight="false" outlineLevel="2" collapsed="false">
      <c r="A261" s="49" t="str">
        <f aca="false">'Приложение 3'!A265</f>
        <v>Социальное обеспечение и иные выплаты населению</v>
      </c>
      <c r="B261" s="55" t="str">
        <f aca="false">'Приложение 3'!C265</f>
        <v>0709</v>
      </c>
      <c r="C261" s="55" t="str">
        <f aca="false">'Приложение 3'!D265</f>
        <v>08</v>
      </c>
      <c r="D261" s="55" t="n">
        <f aca="false">'Приложение 3'!E265</f>
        <v>0</v>
      </c>
      <c r="E261" s="55" t="s">
        <v>313</v>
      </c>
      <c r="F261" s="91" t="n">
        <f aca="false">'Приложение 3'!G265</f>
        <v>0</v>
      </c>
      <c r="G261" s="91" t="n">
        <f aca="false">'Приложение 3'!H265</f>
        <v>0</v>
      </c>
      <c r="H261" s="92" t="e">
        <f aca="false">SUM(G261/F261)*100</f>
        <v>#DIV/0!</v>
      </c>
    </row>
    <row r="262" customFormat="false" ht="48" hidden="false" customHeight="false" outlineLevel="3" collapsed="false">
      <c r="A262" s="49" t="str">
        <f aca="false">'Приложение 3'!A266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262" s="55" t="str">
        <f aca="false">'Приложение 3'!C266</f>
        <v>0709</v>
      </c>
      <c r="C262" s="55" t="str">
        <f aca="false">'Приложение 3'!D266</f>
        <v>58</v>
      </c>
      <c r="D262" s="55" t="n">
        <f aca="false">'Приложение 3'!E266</f>
        <v>0</v>
      </c>
      <c r="E262" s="55"/>
      <c r="F262" s="91" t="n">
        <f aca="false">'Приложение 3'!G266</f>
        <v>1700</v>
      </c>
      <c r="G262" s="91" t="n">
        <f aca="false">'Приложение 3'!H266</f>
        <v>1143.53197</v>
      </c>
      <c r="H262" s="92" t="n">
        <f aca="false">SUM(G262/F262)*100</f>
        <v>67.2665864705882</v>
      </c>
    </row>
    <row r="263" customFormat="false" ht="47.25" hidden="false" customHeight="true" outlineLevel="3" collapsed="false">
      <c r="A263" s="49" t="str">
        <f aca="false">'Приложение 3'!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3" s="55" t="str">
        <f aca="false">'Приложение 3'!C267</f>
        <v>0709</v>
      </c>
      <c r="C263" s="55" t="str">
        <f aca="false">'Приложение 3'!D267</f>
        <v>58</v>
      </c>
      <c r="D263" s="55" t="n">
        <f aca="false">'Приложение 3'!E267</f>
        <v>0</v>
      </c>
      <c r="E263" s="55" t="n">
        <f aca="false">'Приложение 3'!F267</f>
        <v>100</v>
      </c>
      <c r="F263" s="91" t="n">
        <f aca="false">'Приложение 3'!G267</f>
        <v>1700</v>
      </c>
      <c r="G263" s="91" t="n">
        <f aca="false">'Приложение 3'!H267</f>
        <v>1143.53197</v>
      </c>
      <c r="H263" s="92" t="n">
        <f aca="false">SUM(G263/F263)*100</f>
        <v>67.2665864705882</v>
      </c>
    </row>
    <row r="264" customFormat="false" ht="14.25" hidden="true" customHeight="true" outlineLevel="3" collapsed="false">
      <c r="A264" s="49" t="str">
        <f aca="false">'Приложение 3'!A268</f>
        <v>Закупка товаров, работ и услуг для государственных (муниципальных) нужд</v>
      </c>
      <c r="B264" s="55" t="str">
        <f aca="false">'Приложение 3'!C268</f>
        <v>0709</v>
      </c>
      <c r="C264" s="55" t="str">
        <f aca="false">'Приложение 3'!D268</f>
        <v>58</v>
      </c>
      <c r="D264" s="55" t="n">
        <f aca="false">'Приложение 3'!E268</f>
        <v>0</v>
      </c>
      <c r="E264" s="55" t="n">
        <f aca="false">'Приложение 3'!F268</f>
        <v>200</v>
      </c>
      <c r="F264" s="91" t="n">
        <f aca="false">'Приложение 3'!G268</f>
        <v>0</v>
      </c>
      <c r="G264" s="91" t="n">
        <f aca="false">'Приложение 3'!H268</f>
        <v>0</v>
      </c>
      <c r="H264" s="92" t="e">
        <f aca="false">SUM(G264/F264)*100</f>
        <v>#DIV/0!</v>
      </c>
    </row>
    <row r="265" customFormat="false" ht="12.75" hidden="true" customHeight="false" outlineLevel="3" collapsed="false">
      <c r="A265" s="49" t="str">
        <f aca="false">'Приложение 3'!A269</f>
        <v>Иные бюджетные ассигнования</v>
      </c>
      <c r="B265" s="55" t="str">
        <f aca="false">'Приложение 3'!C269</f>
        <v>0709</v>
      </c>
      <c r="C265" s="55" t="str">
        <f aca="false">'Приложение 3'!D269</f>
        <v>58</v>
      </c>
      <c r="D265" s="55" t="n">
        <f aca="false">'Приложение 3'!E269</f>
        <v>0</v>
      </c>
      <c r="E265" s="55" t="n">
        <f aca="false">'Приложение 3'!F269</f>
        <v>800</v>
      </c>
      <c r="F265" s="91" t="n">
        <f aca="false">'Приложение 3'!G269</f>
        <v>0</v>
      </c>
      <c r="G265" s="91" t="n">
        <f aca="false">'Приложение 3'!H269</f>
        <v>0</v>
      </c>
      <c r="H265" s="92" t="e">
        <f aca="false">SUM(G265/F265)*100</f>
        <v>#DIV/0!</v>
      </c>
    </row>
    <row r="266" customFormat="false" ht="12.75" hidden="false" customHeight="false" outlineLevel="3" collapsed="false">
      <c r="A266" s="49" t="str">
        <f aca="false">'Приложение 3'!A270</f>
        <v>Культура, кинематография </v>
      </c>
      <c r="B266" s="55" t="str">
        <f aca="false">'Приложение 3'!C270</f>
        <v>0800</v>
      </c>
      <c r="C266" s="55"/>
      <c r="D266" s="55"/>
      <c r="E266" s="55"/>
      <c r="F266" s="91" t="n">
        <f aca="false">'Приложение 3'!G270</f>
        <v>15819.26001</v>
      </c>
      <c r="G266" s="91" t="n">
        <f aca="false">'Приложение 3'!H270</f>
        <v>11018.30573</v>
      </c>
      <c r="H266" s="92" t="n">
        <f aca="false">SUM(G266/F266)*100</f>
        <v>69.6512082299354</v>
      </c>
    </row>
    <row r="267" customFormat="false" ht="12.75" hidden="false" customHeight="false" outlineLevel="3" collapsed="false">
      <c r="A267" s="49" t="str">
        <f aca="false">'Приложение 3'!A271</f>
        <v>Культура</v>
      </c>
      <c r="B267" s="55" t="str">
        <f aca="false">'Приложение 3'!C271</f>
        <v>0801</v>
      </c>
      <c r="C267" s="55"/>
      <c r="D267" s="55"/>
      <c r="E267" s="55"/>
      <c r="F267" s="91" t="n">
        <f aca="false">'Приложение 3'!G271</f>
        <v>14866.99653</v>
      </c>
      <c r="G267" s="91" t="n">
        <f aca="false">'Приложение 3'!H271</f>
        <v>10224.37109</v>
      </c>
      <c r="H267" s="92" t="n">
        <f aca="false">SUM(G267/F267)*100</f>
        <v>68.7722706423474</v>
      </c>
    </row>
    <row r="268" customFormat="false" ht="24" hidden="true" customHeight="false" outlineLevel="3" collapsed="false">
      <c r="A268" s="49" t="str">
        <f aca="false">'Приложение 3'!A272</f>
        <v>Муниципальная программа "Комплексное развитие сельских территорий"</v>
      </c>
      <c r="B268" s="55" t="str">
        <f aca="false">'Приложение 3'!C272</f>
        <v>0801</v>
      </c>
      <c r="C268" s="55" t="str">
        <f aca="false">'Приложение 3'!D272</f>
        <v>03</v>
      </c>
      <c r="D268" s="55" t="n">
        <f aca="false">'Приложение 3'!E272</f>
        <v>0</v>
      </c>
      <c r="E268" s="55"/>
      <c r="F268" s="91" t="n">
        <f aca="false">'Приложение 3'!G272</f>
        <v>0</v>
      </c>
      <c r="G268" s="91" t="n">
        <f aca="false">'Приложение 3'!H272</f>
        <v>0</v>
      </c>
      <c r="H268" s="92" t="e">
        <f aca="false">SUM(G268/F268)*100</f>
        <v>#DIV/0!</v>
      </c>
    </row>
    <row r="269" customFormat="false" ht="36" hidden="true" customHeight="false" outlineLevel="3" collapsed="false">
      <c r="A269" s="49" t="str">
        <f aca="false">'Приложение 3'!A273</f>
        <v>Закупка товаров, работ и услуг для государственных (муниципальных) нужд за счет субсидий на реализацию проектов комплексного развития сельских территорий</v>
      </c>
      <c r="B269" s="55" t="str">
        <f aca="false">'Приложение 3'!C273</f>
        <v>0801</v>
      </c>
      <c r="C269" s="55" t="str">
        <f aca="false">'Приложение 3'!D273</f>
        <v>03</v>
      </c>
      <c r="D269" s="55" t="n">
        <f aca="false">'Приложение 3'!E273</f>
        <v>0</v>
      </c>
      <c r="E269" s="55" t="n">
        <f aca="false">'Приложение 3'!F273</f>
        <v>200</v>
      </c>
      <c r="F269" s="91" t="n">
        <f aca="false">'Приложение 3'!G273</f>
        <v>0</v>
      </c>
      <c r="G269" s="91" t="n">
        <f aca="false">'Приложение 3'!H273</f>
        <v>0</v>
      </c>
      <c r="H269" s="92" t="e">
        <f aca="false">SUM(G269/F269)*100</f>
        <v>#DIV/0!</v>
      </c>
    </row>
    <row r="270" customFormat="false" ht="24" hidden="true" customHeight="false" outlineLevel="3" collapsed="false">
      <c r="A270" s="49" t="str">
        <f aca="false">'Приложение 3'!A274</f>
        <v>Закупка товаров, работ и услуг для государственных (муниципальных) нужд (софинансирование)</v>
      </c>
      <c r="B270" s="55" t="str">
        <f aca="false">'Приложение 3'!C274</f>
        <v>0801</v>
      </c>
      <c r="C270" s="55" t="str">
        <f aca="false">'Приложение 3'!D274</f>
        <v>03</v>
      </c>
      <c r="D270" s="55" t="n">
        <f aca="false">'Приложение 3'!E274</f>
        <v>0</v>
      </c>
      <c r="E270" s="55" t="n">
        <f aca="false">'Приложение 3'!F274</f>
        <v>200</v>
      </c>
      <c r="F270" s="91" t="n">
        <f aca="false">'Приложение 3'!G274</f>
        <v>0</v>
      </c>
      <c r="G270" s="91" t="n">
        <f aca="false">'Приложение 3'!H274</f>
        <v>0</v>
      </c>
      <c r="H270" s="92" t="e">
        <f aca="false">SUM(G270/F270)*100</f>
        <v>#DIV/0!</v>
      </c>
    </row>
    <row r="271" customFormat="false" ht="38.25" hidden="false" customHeight="true" outlineLevel="3" collapsed="false">
      <c r="A271" s="49" t="str">
        <f aca="false">'Приложение 3'!A275</f>
        <v>Муниципальная программа "Развитие народных художественных промыслов Алексеевского муниципального района на 2024-2026 годы"</v>
      </c>
      <c r="B271" s="55" t="str">
        <f aca="false">'Приложение 3'!C275</f>
        <v>0801</v>
      </c>
      <c r="C271" s="55" t="str">
        <f aca="false">'Приложение 3'!D275</f>
        <v>12</v>
      </c>
      <c r="D271" s="55" t="n">
        <f aca="false">'Приложение 3'!E275</f>
        <v>0</v>
      </c>
      <c r="E271" s="55"/>
      <c r="F271" s="91" t="n">
        <f aca="false">'Приложение 3'!G275</f>
        <v>20</v>
      </c>
      <c r="G271" s="91" t="n">
        <f aca="false">'Приложение 3'!H275</f>
        <v>0</v>
      </c>
      <c r="H271" s="92" t="n">
        <f aca="false">SUM(G271/F271)*100</f>
        <v>0</v>
      </c>
    </row>
    <row r="272" customFormat="false" ht="26.25" hidden="false" customHeight="true" outlineLevel="3" collapsed="false">
      <c r="A272" s="49" t="str">
        <f aca="false">'Приложение 3'!A276</f>
        <v>Предоставление субсидий бюджетным, автономным учреждениям и иным некоммерческим организациям</v>
      </c>
      <c r="B272" s="55" t="str">
        <f aca="false">'Приложение 3'!C276</f>
        <v>0801</v>
      </c>
      <c r="C272" s="55" t="str">
        <f aca="false">'Приложение 3'!D276</f>
        <v>12</v>
      </c>
      <c r="D272" s="55" t="n">
        <f aca="false">'Приложение 3'!E276</f>
        <v>0</v>
      </c>
      <c r="E272" s="55" t="n">
        <f aca="false">'Приложение 3'!F276</f>
        <v>600</v>
      </c>
      <c r="F272" s="91" t="n">
        <f aca="false">'Приложение 3'!G276</f>
        <v>20</v>
      </c>
      <c r="G272" s="91" t="n">
        <f aca="false">'Приложение 3'!H276</f>
        <v>0</v>
      </c>
      <c r="H272" s="92" t="n">
        <f aca="false">SUM(G272/F272)*100</f>
        <v>0</v>
      </c>
    </row>
    <row r="273" customFormat="false" ht="36" hidden="false" customHeight="false" outlineLevel="3" collapsed="false">
      <c r="A273" s="49" t="str">
        <f aca="false">'Приложение 3'!A277</f>
        <v>Муниципальная программа "О поддержке деятельности казачьих обществ Алексеевского муниципального района на 2024-2026 годы"</v>
      </c>
      <c r="B273" s="55" t="str">
        <f aca="false">'Приложение 3'!C277</f>
        <v>0801</v>
      </c>
      <c r="C273" s="55" t="str">
        <f aca="false">'Приложение 3'!D277</f>
        <v>13</v>
      </c>
      <c r="D273" s="55" t="n">
        <f aca="false">'Приложение 3'!E277</f>
        <v>0</v>
      </c>
      <c r="E273" s="55"/>
      <c r="F273" s="91" t="n">
        <f aca="false">'Приложение 3'!G277</f>
        <v>20</v>
      </c>
      <c r="G273" s="91" t="n">
        <f aca="false">'Приложение 3'!H277</f>
        <v>0</v>
      </c>
      <c r="H273" s="92" t="n">
        <f aca="false">SUM(G273/F273)*100</f>
        <v>0</v>
      </c>
    </row>
    <row r="274" customFormat="false" ht="24" hidden="false" customHeight="false" outlineLevel="3" collapsed="false">
      <c r="A274" s="49" t="str">
        <f aca="false">'Приложение 3'!A278</f>
        <v>Предоставление субсидий бюджетным, автономным учреждениям и иным некоммерческим организациям</v>
      </c>
      <c r="B274" s="55" t="str">
        <f aca="false">'Приложение 3'!C278</f>
        <v>0801</v>
      </c>
      <c r="C274" s="55" t="str">
        <f aca="false">'Приложение 3'!D278</f>
        <v>13</v>
      </c>
      <c r="D274" s="55" t="n">
        <f aca="false">'Приложение 3'!E278</f>
        <v>0</v>
      </c>
      <c r="E274" s="55" t="n">
        <f aca="false">'Приложение 3'!F278</f>
        <v>600</v>
      </c>
      <c r="F274" s="91" t="n">
        <f aca="false">'Приложение 3'!G278</f>
        <v>20</v>
      </c>
      <c r="G274" s="91" t="n">
        <f aca="false">'Приложение 3'!H278</f>
        <v>0</v>
      </c>
      <c r="H274" s="92" t="n">
        <f aca="false">SUM(G274/F274)*100</f>
        <v>0</v>
      </c>
    </row>
    <row r="275" customFormat="false" ht="24" hidden="true" customHeight="false" outlineLevel="3" collapsed="false">
      <c r="A275" s="49" t="str">
        <f aca="false">'Приложение 3'!A279</f>
        <v>Непрограммные расходы органов местного самоуправления Алексеевского муниципального района</v>
      </c>
      <c r="B275" s="55" t="str">
        <f aca="false">'Приложение 3'!C279</f>
        <v>0801</v>
      </c>
      <c r="C275" s="55" t="str">
        <f aca="false">'Приложение 3'!D279</f>
        <v>99</v>
      </c>
      <c r="D275" s="55" t="n">
        <f aca="false">'Приложение 3'!E279</f>
        <v>0</v>
      </c>
      <c r="E275" s="55"/>
      <c r="F275" s="91" t="n">
        <f aca="false">'Приложение 3'!G279</f>
        <v>0</v>
      </c>
      <c r="G275" s="91" t="n">
        <f aca="false">'Приложение 3'!H279</f>
        <v>0</v>
      </c>
      <c r="H275" s="92" t="e">
        <f aca="false">SUM(G275/F275)*100</f>
        <v>#DIV/0!</v>
      </c>
    </row>
    <row r="276" customFormat="false" ht="24" hidden="true" customHeight="false" outlineLevel="3" collapsed="false">
      <c r="A276" s="49" t="str">
        <f aca="false">'Приложение 3'!A280</f>
        <v>Закупка товаров, работ и услуг для государственных (муниципальных) нужд</v>
      </c>
      <c r="B276" s="55" t="str">
        <f aca="false">'Приложение 3'!C280</f>
        <v>0801</v>
      </c>
      <c r="C276" s="55" t="str">
        <f aca="false">'Приложение 3'!D280</f>
        <v>99</v>
      </c>
      <c r="D276" s="55" t="n">
        <f aca="false">'Приложение 3'!E280</f>
        <v>0</v>
      </c>
      <c r="E276" s="55" t="n">
        <f aca="false">'Приложение 3'!F280</f>
        <v>200</v>
      </c>
      <c r="F276" s="91" t="n">
        <f aca="false">'Приложение 3'!G280</f>
        <v>0</v>
      </c>
      <c r="G276" s="91" t="n">
        <f aca="false">'Приложение 3'!H280</f>
        <v>0</v>
      </c>
      <c r="H276" s="92" t="e">
        <f aca="false">SUM(G276/F276)*100</f>
        <v>#DIV/0!</v>
      </c>
    </row>
    <row r="277" customFormat="false" ht="36.75" hidden="false" customHeight="true" outlineLevel="1" collapsed="false">
      <c r="A277" s="49" t="str">
        <f aca="false">'Приложение 3'!A281</f>
        <v>Муниципальная программа "Развитие культуры и искусства в Алексеевском муниципальном районе на 2024-2026 годы"</v>
      </c>
      <c r="B277" s="55" t="str">
        <f aca="false">'Приложение 3'!C281</f>
        <v>0800</v>
      </c>
      <c r="C277" s="55" t="str">
        <f aca="false">'Приложение 3'!D281</f>
        <v>59</v>
      </c>
      <c r="D277" s="55" t="n">
        <f aca="false">'Приложение 3'!E281</f>
        <v>0</v>
      </c>
      <c r="E277" s="55"/>
      <c r="F277" s="91" t="n">
        <f aca="false">'Приложение 3'!G281</f>
        <v>15383.27112</v>
      </c>
      <c r="G277" s="91" t="n">
        <f aca="false">'Приложение 3'!H281</f>
        <v>10622.31684</v>
      </c>
      <c r="H277" s="92" t="n">
        <f aca="false">SUM(G277/F277)*100</f>
        <v>69.051092951159</v>
      </c>
    </row>
    <row r="278" customFormat="false" ht="16.5" hidden="false" customHeight="true" outlineLevel="3" collapsed="false">
      <c r="A278" s="49" t="str">
        <f aca="false">'Приложение 3'!A282</f>
        <v>Дворцы и дома культуры, другие учреждения культуры</v>
      </c>
      <c r="B278" s="55" t="str">
        <f aca="false">'Приложение 3'!C282</f>
        <v>0801</v>
      </c>
      <c r="C278" s="55" t="str">
        <f aca="false">'Приложение 3'!D282</f>
        <v>59</v>
      </c>
      <c r="D278" s="55" t="n">
        <f aca="false">'Приложение 3'!E282</f>
        <v>0</v>
      </c>
      <c r="E278" s="55"/>
      <c r="F278" s="91" t="n">
        <f aca="false">'Приложение 3'!G282</f>
        <v>12337.66975</v>
      </c>
      <c r="G278" s="91" t="n">
        <f aca="false">'Приложение 3'!H282</f>
        <v>8511.58841</v>
      </c>
      <c r="H278" s="92" t="n">
        <f aca="false">SUM(G278/F278)*100</f>
        <v>68.9886225070986</v>
      </c>
    </row>
    <row r="279" customFormat="false" ht="24" hidden="false" customHeight="true" outlineLevel="3" collapsed="false">
      <c r="A279" s="49" t="str">
        <f aca="false">'Приложение 3'!A283</f>
        <v>Предоставление субсидий бюджетным, автономным учреждениям и иным некоммерческим организациям</v>
      </c>
      <c r="B279" s="55" t="str">
        <f aca="false">'Приложение 3'!C283</f>
        <v>0801</v>
      </c>
      <c r="C279" s="55" t="str">
        <f aca="false">'Приложение 3'!D283</f>
        <v>59</v>
      </c>
      <c r="D279" s="55" t="n">
        <f aca="false">'Приложение 3'!E283</f>
        <v>0</v>
      </c>
      <c r="E279" s="55" t="n">
        <f aca="false">'Приложение 3'!F283</f>
        <v>600</v>
      </c>
      <c r="F279" s="91" t="n">
        <f aca="false">'Приложение 3'!G283</f>
        <v>12337.66975</v>
      </c>
      <c r="G279" s="91" t="n">
        <f aca="false">'Приложение 3'!H283</f>
        <v>8511.58841</v>
      </c>
      <c r="H279" s="92" t="n">
        <f aca="false">SUM(G279/F279)*100</f>
        <v>68.9886225070986</v>
      </c>
    </row>
    <row r="280" customFormat="false" ht="14.25" hidden="false" customHeight="true" outlineLevel="3" collapsed="false">
      <c r="A280" s="49" t="str">
        <f aca="false">'Приложение 3'!A284</f>
        <v>Музей</v>
      </c>
      <c r="B280" s="55" t="str">
        <f aca="false">'Приложение 3'!C284</f>
        <v>0801</v>
      </c>
      <c r="C280" s="55" t="str">
        <f aca="false">'Приложение 3'!D284</f>
        <v>59</v>
      </c>
      <c r="D280" s="55" t="n">
        <f aca="false">'Приложение 3'!E284</f>
        <v>0</v>
      </c>
      <c r="E280" s="55"/>
      <c r="F280" s="91" t="n">
        <f aca="false">'Приложение 3'!G284</f>
        <v>1209.72602</v>
      </c>
      <c r="G280" s="91" t="n">
        <f aca="false">'Приложение 3'!H284</f>
        <v>836.1073</v>
      </c>
      <c r="H280" s="92" t="n">
        <f aca="false">SUM(G280/F280)*100</f>
        <v>69.1154266484241</v>
      </c>
    </row>
    <row r="281" customFormat="false" ht="31.5" hidden="false" customHeight="true" outlineLevel="3" collapsed="false">
      <c r="A281" s="49" t="str">
        <f aca="false">'Приложение 3'!A285</f>
        <v>Предоставление субсидий бюджетным, автономным учреждениям и иным некоммерческим организациям</v>
      </c>
      <c r="B281" s="55" t="str">
        <f aca="false">'Приложение 3'!C285</f>
        <v>0801</v>
      </c>
      <c r="C281" s="55" t="str">
        <f aca="false">'Приложение 3'!D285</f>
        <v>59</v>
      </c>
      <c r="D281" s="55" t="n">
        <f aca="false">'Приложение 3'!E285</f>
        <v>0</v>
      </c>
      <c r="E281" s="55" t="n">
        <f aca="false">'Приложение 3'!F285</f>
        <v>600</v>
      </c>
      <c r="F281" s="91" t="n">
        <f aca="false">'Приложение 3'!G285</f>
        <v>1209.72602</v>
      </c>
      <c r="G281" s="91" t="n">
        <f aca="false">'Приложение 3'!H285</f>
        <v>836.1073</v>
      </c>
      <c r="H281" s="92" t="n">
        <f aca="false">SUM(G281/F281)*100</f>
        <v>69.1154266484241</v>
      </c>
    </row>
    <row r="282" customFormat="false" ht="16.5" hidden="false" customHeight="true" outlineLevel="3" collapsed="false">
      <c r="A282" s="49" t="str">
        <f aca="false">'Приложение 3'!A286</f>
        <v>Библиотеки</v>
      </c>
      <c r="B282" s="55" t="str">
        <f aca="false">'Приложение 3'!C286</f>
        <v>0801</v>
      </c>
      <c r="C282" s="55" t="str">
        <f aca="false">'Приложение 3'!D286</f>
        <v>59</v>
      </c>
      <c r="D282" s="55" t="n">
        <f aca="false">'Приложение 3'!E286</f>
        <v>0</v>
      </c>
      <c r="E282" s="55"/>
      <c r="F282" s="91" t="n">
        <f aca="false">'Приложение 3'!G286</f>
        <v>1279.60076</v>
      </c>
      <c r="G282" s="91" t="n">
        <f aca="false">'Приложение 3'!H286</f>
        <v>876.67538</v>
      </c>
      <c r="H282" s="92" t="n">
        <f aca="false">SUM(G282/F282)*100</f>
        <v>68.5116332691143</v>
      </c>
    </row>
    <row r="283" customFormat="false" ht="27" hidden="false" customHeight="true" outlineLevel="1" collapsed="false">
      <c r="A283" s="49" t="str">
        <f aca="false">'Приложение 3'!A287</f>
        <v>Предоставление субсидий бюджетным, автономным учреждениям и иным некоммерческим организациям</v>
      </c>
      <c r="B283" s="55" t="str">
        <f aca="false">'Приложение 3'!C287</f>
        <v>0801</v>
      </c>
      <c r="C283" s="55" t="str">
        <f aca="false">'Приложение 3'!D287</f>
        <v>59</v>
      </c>
      <c r="D283" s="55" t="n">
        <f aca="false">'Приложение 3'!E287</f>
        <v>0</v>
      </c>
      <c r="E283" s="55" t="n">
        <f aca="false">'Приложение 3'!F287</f>
        <v>600</v>
      </c>
      <c r="F283" s="91" t="n">
        <f aca="false">'Приложение 3'!G287</f>
        <v>1279.60076</v>
      </c>
      <c r="G283" s="91" t="n">
        <f aca="false">'Приложение 3'!H287</f>
        <v>876.67538</v>
      </c>
      <c r="H283" s="92" t="n">
        <f aca="false">SUM(G283/F283)*100</f>
        <v>68.5116332691143</v>
      </c>
    </row>
    <row r="284" customFormat="false" ht="12" hidden="false" customHeight="true" outlineLevel="3" collapsed="false">
      <c r="A284" s="49" t="str">
        <f aca="false">'Приложение 3'!A288</f>
        <v>Кинематография</v>
      </c>
      <c r="B284" s="55" t="str">
        <f aca="false">'Приложение 3'!C288</f>
        <v>0802</v>
      </c>
      <c r="C284" s="55" t="str">
        <f aca="false">'Приложение 3'!D288</f>
        <v>59</v>
      </c>
      <c r="D284" s="55" t="n">
        <f aca="false">'Приложение 3'!E288</f>
        <v>0</v>
      </c>
      <c r="E284" s="55"/>
      <c r="F284" s="91" t="n">
        <f aca="false">'Приложение 3'!G288</f>
        <v>556.27459</v>
      </c>
      <c r="G284" s="91" t="n">
        <f aca="false">'Приложение 3'!H288</f>
        <v>397.94575</v>
      </c>
      <c r="H284" s="92" t="n">
        <f aca="false">SUM(G284/F284)*100</f>
        <v>71.5376465425106</v>
      </c>
    </row>
    <row r="285" customFormat="false" ht="24" hidden="false" customHeight="false" outlineLevel="3" collapsed="false">
      <c r="A285" s="49" t="str">
        <f aca="false">'Приложение 3'!A289</f>
        <v>Предоставление субсидий бюджетным, автономным учреждениям и иным некоммерческим организациям</v>
      </c>
      <c r="B285" s="55" t="str">
        <f aca="false">'Приложение 3'!C289</f>
        <v>0802</v>
      </c>
      <c r="C285" s="55" t="str">
        <f aca="false">'Приложение 3'!D289</f>
        <v>59</v>
      </c>
      <c r="D285" s="55" t="n">
        <f aca="false">'Приложение 3'!E289</f>
        <v>0</v>
      </c>
      <c r="E285" s="55" t="n">
        <f aca="false">'Приложение 3'!F289</f>
        <v>600</v>
      </c>
      <c r="F285" s="91" t="n">
        <f aca="false">'Приложение 3'!G289</f>
        <v>556.27459</v>
      </c>
      <c r="G285" s="91" t="n">
        <f aca="false">'Приложение 3'!H289</f>
        <v>397.94575</v>
      </c>
      <c r="H285" s="92" t="n">
        <f aca="false">SUM(G285/F285)*100</f>
        <v>71.5376465425106</v>
      </c>
    </row>
    <row r="286" customFormat="false" ht="14.25" hidden="false" customHeight="true" outlineLevel="3" collapsed="false">
      <c r="A286" s="49" t="str">
        <f aca="false">'Приложение 3'!A290</f>
        <v>Другие вопросы в области культуры, кинематографии </v>
      </c>
      <c r="B286" s="55" t="str">
        <f aca="false">'Приложение 3'!C290</f>
        <v>0804</v>
      </c>
      <c r="C286" s="55" t="str">
        <f aca="false">'Приложение 3'!D290</f>
        <v>59</v>
      </c>
      <c r="D286" s="55" t="n">
        <f aca="false">'Приложение 3'!E290</f>
        <v>0</v>
      </c>
      <c r="E286" s="55"/>
      <c r="F286" s="91" t="n">
        <f aca="false">'Приложение 3'!G290</f>
        <v>395.98889</v>
      </c>
      <c r="G286" s="91" t="n">
        <f aca="false">'Приложение 3'!H290</f>
        <v>395.98889</v>
      </c>
      <c r="H286" s="92" t="n">
        <f aca="false">SUM(G286/F286)*100</f>
        <v>100</v>
      </c>
    </row>
    <row r="287" customFormat="false" ht="24" hidden="true" customHeight="false" outlineLevel="3" collapsed="false">
      <c r="A287" s="49" t="str">
        <f aca="false">'Приложение 3'!A291</f>
        <v>Предоставление субсидий бюджетным, автономным учреждениям и иным некоммерческим организациям</v>
      </c>
      <c r="B287" s="55" t="str">
        <f aca="false">'Приложение 3'!C291</f>
        <v>0804</v>
      </c>
      <c r="C287" s="55" t="str">
        <f aca="false">'Приложение 3'!D291</f>
        <v>59</v>
      </c>
      <c r="D287" s="55" t="n">
        <f aca="false">'Приложение 3'!E291</f>
        <v>0</v>
      </c>
      <c r="E287" s="55" t="n">
        <f aca="false">'Приложение 3'!F291</f>
        <v>600</v>
      </c>
      <c r="F287" s="91" t="n">
        <f aca="false">'Приложение 3'!G291</f>
        <v>0</v>
      </c>
      <c r="G287" s="91" t="n">
        <f aca="false">'Приложение 3'!H291</f>
        <v>0</v>
      </c>
      <c r="H287" s="92" t="e">
        <f aca="false">SUM(G287/F287)*100</f>
        <v>#DIV/0!</v>
      </c>
    </row>
    <row r="288" customFormat="false" ht="36" hidden="false" customHeight="true" outlineLevel="3" collapsed="false">
      <c r="A288" s="49" t="str">
        <f aca="false">'Приложение 3'!A292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288" s="55" t="str">
        <f aca="false">'Приложение 3'!C292</f>
        <v>0804</v>
      </c>
      <c r="C288" s="55" t="str">
        <f aca="false">'Приложение 3'!D292</f>
        <v>10</v>
      </c>
      <c r="D288" s="55" t="n">
        <f aca="false">'Приложение 3'!E292</f>
        <v>0</v>
      </c>
      <c r="E288" s="55"/>
      <c r="F288" s="91" t="n">
        <f aca="false">'Приложение 3'!G292</f>
        <v>395.98889</v>
      </c>
      <c r="G288" s="55" t="n">
        <f aca="false">'Приложение 3'!H292</f>
        <v>395.98889</v>
      </c>
      <c r="H288" s="92" t="n">
        <f aca="false">SUM(G288/F288)*100</f>
        <v>100</v>
      </c>
    </row>
    <row r="289" customFormat="false" ht="36" hidden="false" customHeight="false" outlineLevel="3" collapsed="false">
      <c r="A289" s="49" t="str">
        <f aca="false">'Приложение 3'!A293</f>
        <v>Закупка товаров, работ и услуг для государственных (муниципальных) нужд  (субсидия на благоустройство и ремонт памятников, обелисков и воинских захоронений)</v>
      </c>
      <c r="B289" s="55" t="str">
        <f aca="false">'Приложение 3'!C293</f>
        <v>0804</v>
      </c>
      <c r="C289" s="55" t="str">
        <f aca="false">'Приложение 3'!D293</f>
        <v>10</v>
      </c>
      <c r="D289" s="55" t="n">
        <f aca="false">'Приложение 3'!E293</f>
        <v>0</v>
      </c>
      <c r="E289" s="55" t="n">
        <f aca="false">'Приложение 3'!F293</f>
        <v>200</v>
      </c>
      <c r="F289" s="91" t="n">
        <f aca="false">'Приложение 3'!G293</f>
        <v>356.39</v>
      </c>
      <c r="G289" s="55" t="n">
        <f aca="false">'Приложение 3'!H293</f>
        <v>356.39</v>
      </c>
      <c r="H289" s="92" t="n">
        <f aca="false">SUM(G289/F289)*100</f>
        <v>100</v>
      </c>
    </row>
    <row r="290" customFormat="false" ht="48" hidden="false" customHeight="false" outlineLevel="3" collapsed="false">
      <c r="A290" s="49" t="str">
        <f aca="false">'Приложение 3'!A294</f>
        <v>Закупка товаров, работ и услуг для государственных (муниципальных) нужд  (софинансирование реализации мероприятий на благоустройство и ремонт памятников, обелисков и воинских захоронений)</v>
      </c>
      <c r="B290" s="55" t="str">
        <f aca="false">'Приложение 3'!C294</f>
        <v>0804</v>
      </c>
      <c r="C290" s="55" t="str">
        <f aca="false">'Приложение 3'!D294</f>
        <v>10</v>
      </c>
      <c r="D290" s="55" t="n">
        <f aca="false">'Приложение 3'!E294</f>
        <v>0</v>
      </c>
      <c r="E290" s="55" t="n">
        <f aca="false">'Приложение 3'!F294</f>
        <v>200</v>
      </c>
      <c r="F290" s="91" t="n">
        <f aca="false">'Приложение 3'!G294</f>
        <v>39.59889</v>
      </c>
      <c r="G290" s="55" t="n">
        <f aca="false">'Приложение 3'!H294</f>
        <v>39.59889</v>
      </c>
      <c r="H290" s="92" t="n">
        <f aca="false">SUM(G290/F290)*100</f>
        <v>100</v>
      </c>
    </row>
    <row r="291" customFormat="false" ht="12.75" hidden="true" customHeight="false" outlineLevel="3" collapsed="false">
      <c r="A291" s="49" t="str">
        <f aca="false">'Приложение 3'!A295</f>
        <v>Здравоохранение</v>
      </c>
      <c r="B291" s="55" t="str">
        <f aca="false">'Приложение 3'!C295</f>
        <v>0900</v>
      </c>
      <c r="C291" s="55" t="n">
        <f aca="false">'Приложение 3'!D295</f>
        <v>0</v>
      </c>
      <c r="D291" s="55" t="n">
        <f aca="false">'Приложение 3'!E295</f>
        <v>0</v>
      </c>
      <c r="E291" s="55" t="n">
        <f aca="false">'Приложение 3'!F295</f>
        <v>0</v>
      </c>
      <c r="F291" s="55" t="n">
        <f aca="false">'Приложение 3'!G295</f>
        <v>0</v>
      </c>
      <c r="G291" s="55" t="n">
        <f aca="false">'Приложение 3'!H295</f>
        <v>0</v>
      </c>
      <c r="H291" s="92" t="e">
        <f aca="false">SUM(G291/F291)*100</f>
        <v>#DIV/0!</v>
      </c>
    </row>
    <row r="292" customFormat="false" ht="12.75" hidden="true" customHeight="false" outlineLevel="3" collapsed="false">
      <c r="A292" s="49" t="str">
        <f aca="false">'Приложение 3'!A296</f>
        <v>Амбулаторная помощь</v>
      </c>
      <c r="B292" s="55" t="str">
        <f aca="false">'Приложение 3'!C296</f>
        <v>0902</v>
      </c>
      <c r="C292" s="55"/>
      <c r="D292" s="55"/>
      <c r="E292" s="55"/>
      <c r="F292" s="91" t="n">
        <f aca="false">'Приложение 3'!G296</f>
        <v>0</v>
      </c>
      <c r="G292" s="91" t="n">
        <f aca="false">'Приложение 3'!H296</f>
        <v>0</v>
      </c>
      <c r="H292" s="92" t="e">
        <f aca="false">SUM(G292/F292)*100</f>
        <v>#DIV/0!</v>
      </c>
    </row>
    <row r="293" customFormat="false" ht="36" hidden="true" customHeight="false" outlineLevel="3" collapsed="false">
      <c r="A293" s="49" t="str">
        <f aca="false">'Приложение 3'!A297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293" s="55" t="str">
        <f aca="false">'Приложение 3'!C297</f>
        <v>0902</v>
      </c>
      <c r="C293" s="55" t="str">
        <f aca="false">'Приложение 3'!D297</f>
        <v>02</v>
      </c>
      <c r="D293" s="55" t="n">
        <f aca="false">'Приложение 3'!E297</f>
        <v>0</v>
      </c>
      <c r="E293" s="55"/>
      <c r="F293" s="91" t="n">
        <f aca="false">'Приложение 3'!G297</f>
        <v>0</v>
      </c>
      <c r="G293" s="91" t="n">
        <f aca="false">'Приложение 3'!H297</f>
        <v>0</v>
      </c>
      <c r="H293" s="92" t="e">
        <f aca="false">SUM(G293/F293)*100</f>
        <v>#DIV/0!</v>
      </c>
    </row>
    <row r="294" customFormat="false" ht="36" hidden="true" customHeight="false" outlineLevel="0" collapsed="false">
      <c r="A294" s="49" t="str">
        <f aca="false">'Приложение 3'!A298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294" s="55" t="str">
        <f aca="false">'Приложение 3'!C298</f>
        <v>0902</v>
      </c>
      <c r="C294" s="55" t="str">
        <f aca="false">'Приложение 3'!D298</f>
        <v>02</v>
      </c>
      <c r="D294" s="55" t="n">
        <f aca="false">'Приложение 3'!E298</f>
        <v>3</v>
      </c>
      <c r="E294" s="55"/>
      <c r="F294" s="91" t="n">
        <f aca="false">'Приложение 3'!G298</f>
        <v>0</v>
      </c>
      <c r="G294" s="91" t="n">
        <f aca="false">'Приложение 3'!H298</f>
        <v>0</v>
      </c>
      <c r="H294" s="92" t="e">
        <f aca="false">SUM(G294/F294)*100</f>
        <v>#DIV/0!</v>
      </c>
    </row>
    <row r="295" s="64" customFormat="true" ht="24" hidden="true" customHeight="false" outlineLevel="2" collapsed="false">
      <c r="A295" s="49" t="str">
        <f aca="false">'Приложение 3'!A299</f>
        <v>Капитальные вложения в объекты государственной (муниципальной) собственности</v>
      </c>
      <c r="B295" s="55" t="str">
        <f aca="false">'Приложение 3'!C299</f>
        <v>0902</v>
      </c>
      <c r="C295" s="55" t="str">
        <f aca="false">'Приложение 3'!D299</f>
        <v>02</v>
      </c>
      <c r="D295" s="55" t="n">
        <f aca="false">'Приложение 3'!E299</f>
        <v>3</v>
      </c>
      <c r="E295" s="55" t="n">
        <f aca="false">'Приложение 3'!F299</f>
        <v>400</v>
      </c>
      <c r="F295" s="91" t="n">
        <f aca="false">'Приложение 3'!G299</f>
        <v>0</v>
      </c>
      <c r="G295" s="91" t="n">
        <f aca="false">'Приложение 3'!H299</f>
        <v>0</v>
      </c>
      <c r="H295" s="92" t="e">
        <f aca="false">SUM(G295/F295)*100</f>
        <v>#DIV/0!</v>
      </c>
    </row>
    <row r="296" s="64" customFormat="true" ht="15" hidden="false" customHeight="true" outlineLevel="2" collapsed="false">
      <c r="A296" s="49" t="str">
        <f aca="false">'Приложение 3'!A300</f>
        <v>Социальная политика</v>
      </c>
      <c r="B296" s="55" t="str">
        <f aca="false">'Приложение 3'!C300</f>
        <v>1000</v>
      </c>
      <c r="C296" s="55"/>
      <c r="D296" s="55"/>
      <c r="E296" s="55"/>
      <c r="F296" s="91" t="n">
        <f aca="false">'Приложение 3'!G300</f>
        <v>33055.196</v>
      </c>
      <c r="G296" s="91" t="n">
        <f aca="false">'Приложение 3'!H300</f>
        <v>20321.22589</v>
      </c>
      <c r="H296" s="92" t="n">
        <f aca="false">SUM(G296/F296)*100</f>
        <v>61.4766461829481</v>
      </c>
    </row>
    <row r="297" s="64" customFormat="true" ht="15.75" hidden="false" customHeight="true" outlineLevel="2" collapsed="false">
      <c r="A297" s="49" t="str">
        <f aca="false">'Приложение 3'!A301</f>
        <v>Доплаты к пенсии государственных служащих субъектов Российской Федерации и муниципальных служащих</v>
      </c>
      <c r="B297" s="55" t="str">
        <f aca="false">'Приложение 3'!C301</f>
        <v>1001</v>
      </c>
      <c r="C297" s="55"/>
      <c r="D297" s="55"/>
      <c r="E297" s="55"/>
      <c r="F297" s="91" t="n">
        <f aca="false">'Приложение 3'!G301</f>
        <v>5000</v>
      </c>
      <c r="G297" s="91" t="n">
        <f aca="false">'Приложение 3'!H301</f>
        <v>3376.68905</v>
      </c>
      <c r="H297" s="92" t="n">
        <f aca="false">SUM(G297/F297)*100</f>
        <v>67.533781</v>
      </c>
    </row>
    <row r="298" customFormat="false" ht="15" hidden="false" customHeight="true" outlineLevel="3" collapsed="false">
      <c r="A298" s="49" t="str">
        <f aca="false">'Приложение 3'!A302</f>
        <v>Непрограммные расходы органов местного самоуправления Алексеевского муниципального района</v>
      </c>
      <c r="B298" s="55" t="str">
        <f aca="false">'Приложение 3'!C302</f>
        <v>1001</v>
      </c>
      <c r="C298" s="55" t="str">
        <f aca="false">'Приложение 3'!D302</f>
        <v>99</v>
      </c>
      <c r="D298" s="55" t="n">
        <f aca="false">'Приложение 3'!E302</f>
        <v>0</v>
      </c>
      <c r="E298" s="55"/>
      <c r="F298" s="91" t="n">
        <f aca="false">'Приложение 3'!G302</f>
        <v>5000</v>
      </c>
      <c r="G298" s="91" t="n">
        <f aca="false">'Приложение 3'!H302</f>
        <v>3376.68905</v>
      </c>
      <c r="H298" s="92" t="n">
        <f aca="false">SUM(G298/F298)*100</f>
        <v>67.533781</v>
      </c>
    </row>
    <row r="299" s="64" customFormat="true" ht="12.75" hidden="false" customHeight="false" outlineLevel="2" collapsed="false">
      <c r="A299" s="49" t="str">
        <f aca="false">'Приложение 3'!A303</f>
        <v>Социальное обеспечение и иные выплаты населению</v>
      </c>
      <c r="B299" s="55" t="str">
        <f aca="false">'Приложение 3'!C303</f>
        <v>1001</v>
      </c>
      <c r="C299" s="55" t="str">
        <f aca="false">'Приложение 3'!D303</f>
        <v>99</v>
      </c>
      <c r="D299" s="55" t="n">
        <f aca="false">'Приложение 3'!E303</f>
        <v>0</v>
      </c>
      <c r="E299" s="55" t="n">
        <f aca="false">'Приложение 3'!F303</f>
        <v>300</v>
      </c>
      <c r="F299" s="91" t="n">
        <f aca="false">'Приложение 3'!G303</f>
        <v>5000</v>
      </c>
      <c r="G299" s="91" t="n">
        <f aca="false">'Приложение 3'!H303</f>
        <v>3376.68905</v>
      </c>
      <c r="H299" s="92" t="n">
        <f aca="false">SUM(G299/F299)*100</f>
        <v>67.533781</v>
      </c>
    </row>
    <row r="300" s="64" customFormat="true" ht="14.25" hidden="false" customHeight="true" outlineLevel="2" collapsed="false">
      <c r="A300" s="49" t="str">
        <f aca="false">'Приложение 3'!A304</f>
        <v>Социальное обеспечение населения</v>
      </c>
      <c r="B300" s="55" t="str">
        <f aca="false">'Приложение 3'!C304</f>
        <v>1003</v>
      </c>
      <c r="C300" s="55"/>
      <c r="D300" s="55"/>
      <c r="E300" s="55"/>
      <c r="F300" s="91" t="n">
        <f aca="false">'Приложение 3'!G304</f>
        <v>17774.749</v>
      </c>
      <c r="G300" s="91" t="n">
        <f aca="false">'Приложение 3'!H304</f>
        <v>11430.99819</v>
      </c>
      <c r="H300" s="92" t="n">
        <f aca="false">SUM(G300/F300)*100</f>
        <v>64.3103212877999</v>
      </c>
    </row>
    <row r="301" s="64" customFormat="true" ht="75.75" hidden="false" customHeight="true" outlineLevel="2" collapsed="false">
      <c r="A301" s="49" t="str">
        <f aca="false">'Приложение 3'!A305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301" s="55" t="str">
        <f aca="false">'Приложение 3'!C305</f>
        <v>1003</v>
      </c>
      <c r="C301" s="55" t="str">
        <f aca="false">'Приложение 3'!D305</f>
        <v>14</v>
      </c>
      <c r="D301" s="55" t="n">
        <f aca="false">'Приложение 3'!E305</f>
        <v>0</v>
      </c>
      <c r="E301" s="55"/>
      <c r="F301" s="91" t="n">
        <f aca="false">'Приложение 3'!G305</f>
        <v>600</v>
      </c>
      <c r="G301" s="91" t="n">
        <f aca="false">'Приложение 3'!H305</f>
        <v>0</v>
      </c>
      <c r="H301" s="92" t="n">
        <f aca="false">SUM(G301/F301)*100</f>
        <v>0</v>
      </c>
    </row>
    <row r="302" customFormat="false" ht="12.75" hidden="false" customHeight="false" outlineLevel="3" collapsed="false">
      <c r="A302" s="49" t="str">
        <f aca="false">'Приложение 3'!A306</f>
        <v>Социальное обеспечение и иные выплаты населению</v>
      </c>
      <c r="B302" s="55" t="str">
        <f aca="false">'Приложение 3'!C306</f>
        <v>1003</v>
      </c>
      <c r="C302" s="55" t="str">
        <f aca="false">'Приложение 3'!D306</f>
        <v>14</v>
      </c>
      <c r="D302" s="55" t="n">
        <f aca="false">'Приложение 3'!E306</f>
        <v>0</v>
      </c>
      <c r="E302" s="55" t="n">
        <f aca="false">'Приложение 3'!F306</f>
        <v>300</v>
      </c>
      <c r="F302" s="91" t="n">
        <f aca="false">'Приложение 3'!G306</f>
        <v>600</v>
      </c>
      <c r="G302" s="91" t="n">
        <f aca="false">'Приложение 3'!H306</f>
        <v>0</v>
      </c>
      <c r="H302" s="92" t="n">
        <f aca="false">SUM(G302/F302)*100</f>
        <v>0</v>
      </c>
    </row>
    <row r="303" customFormat="false" ht="24" hidden="false" customHeight="false" outlineLevel="1" collapsed="false">
      <c r="A303" s="49" t="str">
        <f aca="false">'Приложение 3'!A307</f>
        <v>Непрограммные расходы органов местного самоуправления Алексеевского муниципального района</v>
      </c>
      <c r="B303" s="55" t="str">
        <f aca="false">'Приложение 3'!C307</f>
        <v>1003</v>
      </c>
      <c r="C303" s="55" t="str">
        <f aca="false">'Приложение 3'!D307</f>
        <v>99</v>
      </c>
      <c r="D303" s="55" t="n">
        <f aca="false">'Приложение 3'!E307</f>
        <v>0</v>
      </c>
      <c r="E303" s="55"/>
      <c r="F303" s="91" t="n">
        <f aca="false">'Приложение 3'!G307</f>
        <v>17174.749</v>
      </c>
      <c r="G303" s="91" t="n">
        <f aca="false">'Приложение 3'!H307</f>
        <v>11430.99819</v>
      </c>
      <c r="H303" s="92" t="n">
        <f aca="false">SUM(G303/F303)*100</f>
        <v>66.5570029000133</v>
      </c>
    </row>
    <row r="304" customFormat="false" ht="12.75" hidden="false" customHeight="false" outlineLevel="1" collapsed="false">
      <c r="A304" s="49" t="str">
        <f aca="false">'Приложение 3'!A308</f>
        <v>Резервный фонд Администрации Волгоградской области</v>
      </c>
      <c r="B304" s="55" t="str">
        <f aca="false">'Приложение 3'!C308</f>
        <v>1003</v>
      </c>
      <c r="C304" s="55" t="str">
        <f aca="false">'Приложение 3'!D308</f>
        <v>99</v>
      </c>
      <c r="D304" s="55" t="n">
        <f aca="false">'Приложение 3'!E308</f>
        <v>0</v>
      </c>
      <c r="E304" s="55"/>
      <c r="F304" s="91" t="n">
        <f aca="false">'Приложение 3'!G308</f>
        <v>5090</v>
      </c>
      <c r="G304" s="91" t="n">
        <f aca="false">'Приложение 3'!H308</f>
        <v>5000</v>
      </c>
      <c r="H304" s="92" t="n">
        <f aca="false">SUM(G304/F304)*100</f>
        <v>98.2318271119843</v>
      </c>
    </row>
    <row r="305" customFormat="false" ht="12.75" hidden="false" customHeight="true" outlineLevel="1" collapsed="false">
      <c r="A305" s="49" t="str">
        <f aca="false">'Приложение 3'!A309</f>
        <v>Социальное обеспечение и иные выплаты населению</v>
      </c>
      <c r="B305" s="55" t="str">
        <f aca="false">'Приложение 3'!C309</f>
        <v>1003</v>
      </c>
      <c r="C305" s="55" t="str">
        <f aca="false">'Приложение 3'!D309</f>
        <v>99</v>
      </c>
      <c r="D305" s="55" t="n">
        <f aca="false">'Приложение 3'!E309</f>
        <v>0</v>
      </c>
      <c r="E305" s="55" t="n">
        <f aca="false">'Приложение 3'!F309</f>
        <v>300</v>
      </c>
      <c r="F305" s="91" t="n">
        <f aca="false">'Приложение 3'!G309</f>
        <v>5090</v>
      </c>
      <c r="G305" s="91" t="n">
        <f aca="false">'Приложение 3'!H309</f>
        <v>5000</v>
      </c>
      <c r="H305" s="92" t="n">
        <f aca="false">SUM(G305/F305)*100</f>
        <v>98.2318271119843</v>
      </c>
    </row>
    <row r="306" customFormat="false" ht="24" hidden="true" customHeight="false" outlineLevel="1" collapsed="false">
      <c r="A306" s="49" t="str">
        <f aca="false">'Приложение 3'!A310</f>
        <v>Закупка товаров, работ и услуг для государственных (муниципальных) нужд</v>
      </c>
      <c r="B306" s="55" t="str">
        <f aca="false">'Приложение 3'!C310</f>
        <v>1003</v>
      </c>
      <c r="C306" s="55" t="str">
        <f aca="false">'Приложение 3'!D310</f>
        <v>99</v>
      </c>
      <c r="D306" s="55" t="n">
        <f aca="false">'Приложение 3'!E310</f>
        <v>0</v>
      </c>
      <c r="E306" s="55" t="n">
        <f aca="false">'Приложение 3'!F310</f>
        <v>200</v>
      </c>
      <c r="F306" s="91" t="n">
        <f aca="false">'Приложение 3'!G310</f>
        <v>0</v>
      </c>
      <c r="G306" s="91" t="n">
        <f aca="false">'Приложение 3'!H310</f>
        <v>0</v>
      </c>
      <c r="H306" s="92" t="e">
        <f aca="false">SUM(G306/F306)*100</f>
        <v>#DIV/0!</v>
      </c>
    </row>
    <row r="307" customFormat="false" ht="72.75" hidden="false" customHeight="true" outlineLevel="1" collapsed="false">
      <c r="A307" s="49" t="str">
        <f aca="false">'Приложение 3'!A311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07" s="55" t="str">
        <f aca="false">'Приложение 3'!C311</f>
        <v>1003</v>
      </c>
      <c r="C307" s="55" t="str">
        <f aca="false">'Приложение 3'!D311</f>
        <v>99</v>
      </c>
      <c r="D307" s="55" t="n">
        <f aca="false">'Приложение 3'!E311</f>
        <v>0</v>
      </c>
      <c r="E307" s="55"/>
      <c r="F307" s="91" t="n">
        <f aca="false">'Приложение 3'!G311</f>
        <v>8266.649</v>
      </c>
      <c r="G307" s="91" t="n">
        <f aca="false">'Приложение 3'!H311</f>
        <v>4650.17366</v>
      </c>
      <c r="H307" s="92" t="n">
        <f aca="false">SUM(G307/F307)*100</f>
        <v>56.2522209422464</v>
      </c>
    </row>
    <row r="308" customFormat="false" ht="16.5" hidden="false" customHeight="true" outlineLevel="2" collapsed="false">
      <c r="A308" s="49" t="str">
        <f aca="false">'Приложение 3'!A312</f>
        <v>Социальное обеспечение и иные выплаты населению</v>
      </c>
      <c r="B308" s="55" t="str">
        <f aca="false">'Приложение 3'!C312</f>
        <v>1003</v>
      </c>
      <c r="C308" s="55" t="str">
        <f aca="false">'Приложение 3'!D312</f>
        <v>99</v>
      </c>
      <c r="D308" s="55" t="n">
        <f aca="false">'Приложение 3'!E312</f>
        <v>0</v>
      </c>
      <c r="E308" s="55" t="n">
        <f aca="false">'Приложение 3'!F312</f>
        <v>300</v>
      </c>
      <c r="F308" s="91" t="n">
        <f aca="false">'Приложение 3'!G312</f>
        <v>8168.625</v>
      </c>
      <c r="G308" s="91" t="n">
        <f aca="false">'Приложение 3'!H312</f>
        <v>4599.769</v>
      </c>
      <c r="H308" s="92" t="n">
        <f aca="false">SUM(G308/F308)*100</f>
        <v>56.3101990849133</v>
      </c>
    </row>
    <row r="309" customFormat="false" ht="24.75" hidden="false" customHeight="true" outlineLevel="3" collapsed="false">
      <c r="A309" s="49" t="str">
        <f aca="false">'Приложение 3'!A313</f>
        <v>Закупка товаров, работ и услуг для государственных (муниципальных) нужд</v>
      </c>
      <c r="B309" s="55" t="str">
        <f aca="false">'Приложение 3'!C313</f>
        <v>1003</v>
      </c>
      <c r="C309" s="55" t="str">
        <f aca="false">'Приложение 3'!D313</f>
        <v>99</v>
      </c>
      <c r="D309" s="55" t="n">
        <f aca="false">'Приложение 3'!E313</f>
        <v>0</v>
      </c>
      <c r="E309" s="55" t="n">
        <f aca="false">'Приложение 3'!F313</f>
        <v>200</v>
      </c>
      <c r="F309" s="91" t="n">
        <f aca="false">'Приложение 3'!G313</f>
        <v>98.024</v>
      </c>
      <c r="G309" s="91" t="n">
        <f aca="false">'Приложение 3'!H313</f>
        <v>50.40466</v>
      </c>
      <c r="H309" s="92" t="n">
        <f aca="false">SUM(G309/F309)*100</f>
        <v>51.4207336978699</v>
      </c>
    </row>
    <row r="310" customFormat="false" ht="73.5" hidden="false" customHeight="true" outlineLevel="0" collapsed="false">
      <c r="A310" s="49" t="str">
        <f aca="false">'Приложение 3'!A314</f>
        <v>Предоставление мер социальной поддержки по оплате жилья и коммунальных услуг специалистам учреждений культуры (библиотек, музеев, учреждений клубного типа) и учреждений кинематографии, работающим и проживающим в сельской местности, рабочих поселках (поселках городского типа) на территории Волгоградской области</v>
      </c>
      <c r="B310" s="55" t="str">
        <f aca="false">'Приложение 3'!C314</f>
        <v>1003</v>
      </c>
      <c r="C310" s="55" t="str">
        <f aca="false">'Приложение 3'!D314</f>
        <v>99</v>
      </c>
      <c r="D310" s="55" t="n">
        <f aca="false">'Приложение 3'!E314</f>
        <v>0</v>
      </c>
      <c r="E310" s="55" t="n">
        <f aca="false">'Приложение 3'!F314</f>
        <v>300</v>
      </c>
      <c r="F310" s="91" t="n">
        <f aca="false">'Приложение 3'!G314</f>
        <v>929.8</v>
      </c>
      <c r="G310" s="91" t="n">
        <f aca="false">'Приложение 3'!H314</f>
        <v>324.86241</v>
      </c>
      <c r="H310" s="92" t="n">
        <f aca="false">SUM(G310/F310)*100</f>
        <v>34.9389556893956</v>
      </c>
    </row>
    <row r="311" customFormat="false" ht="72" hidden="false" customHeight="false" outlineLevel="1" collapsed="false">
      <c r="A311" s="49" t="str">
        <f aca="false">'Приложение 3'!A315</f>
        <v>Предоставление мер социальной поддержки по оплате жилья и коммунальных услуг работникам библиотек и медицинским работникам образовательных учреждений, работающим и проживающим в сельской местности, рабочих поселках (поселках городского типа) на территории Волгоградской области</v>
      </c>
      <c r="B311" s="55" t="str">
        <f aca="false">'Приложение 3'!C315</f>
        <v>1003</v>
      </c>
      <c r="C311" s="55" t="str">
        <f aca="false">'Приложение 3'!D315</f>
        <v>99</v>
      </c>
      <c r="D311" s="55" t="n">
        <f aca="false">'Приложение 3'!E315</f>
        <v>0</v>
      </c>
      <c r="E311" s="55" t="n">
        <f aca="false">'Приложение 3'!F315</f>
        <v>300</v>
      </c>
      <c r="F311" s="91" t="n">
        <f aca="false">'Приложение 3'!G315</f>
        <v>22.7</v>
      </c>
      <c r="G311" s="91" t="n">
        <f aca="false">'Приложение 3'!H315</f>
        <v>11.09697</v>
      </c>
      <c r="H311" s="92" t="n">
        <f aca="false">SUM(G311/F311)*100</f>
        <v>48.8853303964758</v>
      </c>
    </row>
    <row r="312" customFormat="false" ht="90" hidden="false" customHeight="true" outlineLevel="1" collapsed="false">
      <c r="A312" s="49" t="str">
        <f aca="false">'Приложение 3'!A316</f>
        <v>Реализация Закона Волгоградской области от 13 августа 2007 г. №1518-ОД "О мерах социальной поддержки по оплате жилого помещения и отдельных видов коммунальных услуг, предоставляемых педагогическим работникам образовательных учреждений, проживающим в Волгоградской области и работающим в сельской местности, рабочих поселках (поселках городского типа) на территории Волгоградской области"</v>
      </c>
      <c r="B312" s="55" t="str">
        <f aca="false">'Приложение 3'!C316</f>
        <v>1003</v>
      </c>
      <c r="C312" s="55" t="str">
        <f aca="false">'Приложение 3'!D316</f>
        <v>99</v>
      </c>
      <c r="D312" s="55" t="n">
        <f aca="false">'Приложение 3'!E316</f>
        <v>0</v>
      </c>
      <c r="E312" s="55" t="n">
        <f aca="false">'Приложение 3'!F316</f>
        <v>300</v>
      </c>
      <c r="F312" s="91" t="n">
        <f aca="false">'Приложение 3'!G316</f>
        <v>2865.6</v>
      </c>
      <c r="G312" s="91" t="n">
        <f aca="false">'Приложение 3'!H316</f>
        <v>1444.86515</v>
      </c>
      <c r="H312" s="92" t="n">
        <f aca="false">SUM(G312/F312)*100</f>
        <v>50.4210339893914</v>
      </c>
    </row>
    <row r="313" customFormat="false" ht="12.75" hidden="false" customHeight="false" outlineLevel="1" collapsed="false">
      <c r="A313" s="49" t="str">
        <f aca="false">'Приложение 3'!A317</f>
        <v>Охрана семьи и детства</v>
      </c>
      <c r="B313" s="55" t="str">
        <f aca="false">'Приложение 3'!C317</f>
        <v>1004</v>
      </c>
      <c r="C313" s="55"/>
      <c r="D313" s="55"/>
      <c r="E313" s="55"/>
      <c r="F313" s="91" t="n">
        <f aca="false">'Приложение 3'!G317</f>
        <v>9338.396</v>
      </c>
      <c r="G313" s="91" t="n">
        <f aca="false">'Приложение 3'!H317</f>
        <v>4900.38455</v>
      </c>
      <c r="H313" s="92" t="n">
        <f aca="false">SUM(G313/F313)*100</f>
        <v>52.4756558835158</v>
      </c>
    </row>
    <row r="314" customFormat="false" ht="36" hidden="false" customHeight="false" outlineLevel="1" collapsed="false">
      <c r="A314" s="49" t="str">
        <f aca="false">'Приложение 3'!A318</f>
        <v>Муниципальная программа "Молодой семье – доступное жилье на территории Алексеевского муниципального района на 2022-2024 годы"</v>
      </c>
      <c r="B314" s="55" t="str">
        <f aca="false">'Приложение 3'!C318</f>
        <v>1004</v>
      </c>
      <c r="C314" s="55" t="str">
        <f aca="false">'Приложение 3'!D318</f>
        <v>11</v>
      </c>
      <c r="D314" s="55" t="n">
        <f aca="false">'Приложение 3'!E318</f>
        <v>0</v>
      </c>
      <c r="E314" s="55"/>
      <c r="F314" s="91" t="n">
        <f aca="false">'Приложение 3'!G318</f>
        <v>378</v>
      </c>
      <c r="G314" s="91" t="n">
        <f aca="false">'Приложение 3'!H318</f>
        <v>378</v>
      </c>
      <c r="H314" s="92" t="n">
        <f aca="false">SUM(G314/F314)*100</f>
        <v>100</v>
      </c>
    </row>
    <row r="315" customFormat="false" ht="12.75" hidden="false" customHeight="false" outlineLevel="5" collapsed="false">
      <c r="A315" s="49" t="str">
        <f aca="false">'Приложение 3'!A319</f>
        <v>Социальное обеспечение и иные выплаты населению</v>
      </c>
      <c r="B315" s="55" t="str">
        <f aca="false">'Приложение 3'!C319</f>
        <v>1004</v>
      </c>
      <c r="C315" s="55" t="str">
        <f aca="false">'Приложение 3'!D319</f>
        <v>11</v>
      </c>
      <c r="D315" s="55" t="n">
        <f aca="false">'Приложение 3'!E319</f>
        <v>0</v>
      </c>
      <c r="E315" s="55" t="n">
        <f aca="false">'Приложение 3'!F319</f>
        <v>300</v>
      </c>
      <c r="F315" s="91" t="n">
        <f aca="false">'Приложение 3'!G319</f>
        <v>378</v>
      </c>
      <c r="G315" s="91" t="n">
        <f aca="false">'Приложение 3'!H319</f>
        <v>378</v>
      </c>
      <c r="H315" s="92" t="n">
        <f aca="false">SUM(G315/F315)*100</f>
        <v>100</v>
      </c>
    </row>
    <row r="316" customFormat="false" ht="16.5" hidden="false" customHeight="true" outlineLevel="5" collapsed="false">
      <c r="A316" s="49" t="str">
        <f aca="false">'Приложение 3'!A320</f>
        <v>Непрограммные расходы органов местного самоуправления Алексеевского муниципального района</v>
      </c>
      <c r="B316" s="55" t="str">
        <f aca="false">'Приложение 3'!C320</f>
        <v>1004</v>
      </c>
      <c r="C316" s="55" t="str">
        <f aca="false">'Приложение 3'!D320</f>
        <v>99</v>
      </c>
      <c r="D316" s="55" t="n">
        <f aca="false">'Приложение 3'!E320</f>
        <v>0</v>
      </c>
      <c r="E316" s="55"/>
      <c r="F316" s="91" t="n">
        <f aca="false">'Приложение 3'!G320</f>
        <v>8960.396</v>
      </c>
      <c r="G316" s="91" t="n">
        <f aca="false">'Приложение 3'!H320</f>
        <v>4522.38455</v>
      </c>
      <c r="H316" s="92" t="n">
        <f aca="false">SUM(G316/F316)*100</f>
        <v>50.4708112230754</v>
      </c>
    </row>
    <row r="317" customFormat="false" ht="27" hidden="false" customHeight="true" outlineLevel="2" collapsed="false">
      <c r="A317" s="49" t="str">
        <f aca="false">'Приложение 3'!A321</f>
        <v>Компенсации части родительской платы за содержание ребенка (присмотр и уход за ребенком) в муниципальных образовательных организациях, реализующих основную общеобразовательную программу дошкольного образования в соответствии с Законом Волгоградской области от 1 ноября 2007 г. №1536-ОД "О наделении органов местного самоуправления государственными полномочиями по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v>
      </c>
      <c r="B317" s="55" t="str">
        <f aca="false">'Приложение 3'!C321</f>
        <v>1004</v>
      </c>
      <c r="C317" s="55" t="str">
        <f aca="false">'Приложение 3'!D321</f>
        <v>99</v>
      </c>
      <c r="D317" s="55" t="n">
        <f aca="false">'Приложение 3'!E321</f>
        <v>0</v>
      </c>
      <c r="E317" s="55"/>
      <c r="F317" s="91" t="n">
        <f aca="false">'Приложение 3'!G321</f>
        <v>841.2</v>
      </c>
      <c r="G317" s="91" t="n">
        <f aca="false">'Приложение 3'!H321</f>
        <v>78.78455</v>
      </c>
      <c r="H317" s="92" t="n">
        <f aca="false">SUM(G317/F317)*100</f>
        <v>9.36573347598669</v>
      </c>
    </row>
    <row r="318" customFormat="false" ht="14.25" hidden="false" customHeight="true" outlineLevel="3" collapsed="false">
      <c r="A318" s="49" t="str">
        <f aca="false">'Приложение 3'!A322</f>
        <v>Социальное обеспечение и иные выплаты населению</v>
      </c>
      <c r="B318" s="55" t="str">
        <f aca="false">'Приложение 3'!C322</f>
        <v>1004</v>
      </c>
      <c r="C318" s="55" t="str">
        <f aca="false">'Приложение 3'!D322</f>
        <v>99</v>
      </c>
      <c r="D318" s="55" t="n">
        <f aca="false">'Приложение 3'!E322</f>
        <v>0</v>
      </c>
      <c r="E318" s="55" t="n">
        <f aca="false">'Приложение 3'!F322</f>
        <v>300</v>
      </c>
      <c r="F318" s="91" t="n">
        <f aca="false">'Приложение 3'!G322</f>
        <v>831.225</v>
      </c>
      <c r="G318" s="91" t="n">
        <f aca="false">'Приложение 3'!H322</f>
        <v>77.93967</v>
      </c>
      <c r="H318" s="92" t="n">
        <f aca="false">SUM(G318/F318)*100</f>
        <v>9.37648290174141</v>
      </c>
    </row>
    <row r="319" customFormat="false" ht="24" hidden="false" customHeight="false" outlineLevel="2" collapsed="false">
      <c r="A319" s="49" t="str">
        <f aca="false">'Приложение 3'!A323</f>
        <v>Закупка товаров, работ и услуг для государственных (муниципальных) нужд</v>
      </c>
      <c r="B319" s="55" t="str">
        <f aca="false">'Приложение 3'!C323</f>
        <v>1004</v>
      </c>
      <c r="C319" s="55" t="str">
        <f aca="false">'Приложение 3'!D323</f>
        <v>99</v>
      </c>
      <c r="D319" s="55" t="n">
        <f aca="false">'Приложение 3'!E323</f>
        <v>0</v>
      </c>
      <c r="E319" s="55" t="n">
        <f aca="false">'Приложение 3'!F323</f>
        <v>200</v>
      </c>
      <c r="F319" s="91" t="n">
        <f aca="false">'Приложение 3'!G323</f>
        <v>9.975</v>
      </c>
      <c r="G319" s="91" t="n">
        <f aca="false">'Приложение 3'!H323</f>
        <v>0.84488</v>
      </c>
      <c r="H319" s="92" t="n">
        <f aca="false">SUM(G319/F319)*100</f>
        <v>8.46997493734336</v>
      </c>
    </row>
    <row r="320" customFormat="false" ht="75.75" hidden="false" customHeight="true" outlineLevel="3" collapsed="false">
      <c r="A320" s="49" t="str">
        <f aca="false">'Приложение 3'!A324</f>
        <v>Реализация Закона Волгоградской области от 12 декабря 2005 г. № 1144-ОД "О наделении органов местного самоуправления отдельными государственными полномочиями по социальной поддержке детей-сирот и детей, оставшихся без попечения родителей, лиц из числа детей-сирот и детей, оставшихся без попечения родителей, по выплате вознаграждения за труд, причитающегося приемным родителям (патронатному воспитателю), предоставлению приемным родителям мер социальной поддержки"</v>
      </c>
      <c r="B320" s="55" t="str">
        <f aca="false">'Приложение 3'!C324</f>
        <v>1004</v>
      </c>
      <c r="C320" s="55" t="str">
        <f aca="false">'Приложение 3'!D324</f>
        <v>99</v>
      </c>
      <c r="D320" s="55" t="n">
        <f aca="false">'Приложение 3'!E324</f>
        <v>0</v>
      </c>
      <c r="E320" s="55"/>
      <c r="F320" s="91" t="n">
        <f aca="false">'Приложение 3'!G324</f>
        <v>8118.3</v>
      </c>
      <c r="G320" s="91" t="n">
        <f aca="false">'Приложение 3'!H324</f>
        <v>4443.6</v>
      </c>
      <c r="H320" s="92" t="n">
        <f aca="false">SUM(G320/F320)*100</f>
        <v>54.7355973541259</v>
      </c>
    </row>
    <row r="321" customFormat="false" ht="15" hidden="false" customHeight="true" outlineLevel="3" collapsed="false">
      <c r="A321" s="49" t="str">
        <f aca="false">'Приложение 3'!A325</f>
        <v>на выплату пособий по опеке и попечительству</v>
      </c>
      <c r="B321" s="55" t="str">
        <f aca="false">'Приложение 3'!C325</f>
        <v>1004</v>
      </c>
      <c r="C321" s="55" t="str">
        <f aca="false">'Приложение 3'!D325</f>
        <v>99</v>
      </c>
      <c r="D321" s="55" t="n">
        <f aca="false">'Приложение 3'!E325</f>
        <v>0</v>
      </c>
      <c r="E321" s="55" t="n">
        <f aca="false">'Приложение 3'!F325</f>
        <v>300</v>
      </c>
      <c r="F321" s="91" t="n">
        <f aca="false">'Приложение 3'!G325</f>
        <v>6060.4</v>
      </c>
      <c r="G321" s="91" t="n">
        <f aca="false">'Приложение 3'!H325</f>
        <v>3350.8</v>
      </c>
      <c r="H321" s="92" t="n">
        <f aca="false">SUM(G321/F321)*100</f>
        <v>55.2900798627153</v>
      </c>
    </row>
    <row r="322" customFormat="false" ht="27" hidden="false" customHeight="true" outlineLevel="3" collapsed="false">
      <c r="A322" s="49" t="str">
        <f aca="false">'Приложение 3'!A326</f>
        <v>на вознаграждение за труд, причитающегося приемным родителям (патронатному воспитателю), и предоставление им мер социальной поддержки </v>
      </c>
      <c r="B322" s="55" t="str">
        <f aca="false">'Приложение 3'!C326</f>
        <v>1004</v>
      </c>
      <c r="C322" s="55" t="str">
        <f aca="false">'Приложение 3'!D326</f>
        <v>99</v>
      </c>
      <c r="D322" s="55" t="n">
        <f aca="false">'Приложение 3'!E326</f>
        <v>0</v>
      </c>
      <c r="E322" s="55" t="n">
        <f aca="false">'Приложение 3'!F326</f>
        <v>300</v>
      </c>
      <c r="F322" s="91" t="n">
        <f aca="false">'Приложение 3'!G326</f>
        <v>2057.9</v>
      </c>
      <c r="G322" s="91" t="n">
        <f aca="false">'Приложение 3'!H326</f>
        <v>1092.8</v>
      </c>
      <c r="H322" s="92" t="n">
        <f aca="false">SUM(G322/F322)*100</f>
        <v>53.1026774867583</v>
      </c>
    </row>
    <row r="323" customFormat="false" ht="50.25" hidden="false" customHeight="true" outlineLevel="3" collapsed="false">
      <c r="A323" s="49" t="str">
        <f aca="false">'Приложение 3'!A327</f>
        <v>Субвенция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v>
      </c>
      <c r="B323" s="55" t="str">
        <f aca="false">'Приложение 3'!C327</f>
        <v>1004</v>
      </c>
      <c r="C323" s="55" t="str">
        <f aca="false">'Приложение 3'!D327</f>
        <v>99</v>
      </c>
      <c r="D323" s="55" t="n">
        <f aca="false">'Приложение 3'!E327</f>
        <v>0</v>
      </c>
      <c r="E323" s="55"/>
      <c r="F323" s="91" t="n">
        <f aca="false">'Приложение 3'!G327</f>
        <v>0.895999999999977</v>
      </c>
      <c r="G323" s="91" t="n">
        <f aca="false">'Приложение 3'!H327</f>
        <v>0</v>
      </c>
      <c r="H323" s="92" t="n">
        <f aca="false">SUM(G323/F323)*100</f>
        <v>0</v>
      </c>
    </row>
    <row r="324" customFormat="false" ht="27" hidden="false" customHeight="true" outlineLevel="3" collapsed="false">
      <c r="A324" s="49" t="str">
        <f aca="false">'Приложение 3'!A328</f>
        <v>Закупка товаров, работ и услуг для государственных (муниципальных) нужд</v>
      </c>
      <c r="B324" s="55" t="str">
        <f aca="false">'Приложение 3'!C328</f>
        <v>1004</v>
      </c>
      <c r="C324" s="55" t="str">
        <f aca="false">'Приложение 3'!D328</f>
        <v>99</v>
      </c>
      <c r="D324" s="55" t="n">
        <f aca="false">'Приложение 3'!E328</f>
        <v>0</v>
      </c>
      <c r="E324" s="55" t="n">
        <f aca="false">'Приложение 3'!F328</f>
        <v>200</v>
      </c>
      <c r="F324" s="91" t="n">
        <f aca="false">'Приложение 3'!G328</f>
        <v>0.895999999999977</v>
      </c>
      <c r="G324" s="91" t="n">
        <f aca="false">'Приложение 3'!H328</f>
        <v>0</v>
      </c>
      <c r="H324" s="92" t="n">
        <f aca="false">SUM(G324/F324)*100</f>
        <v>0</v>
      </c>
    </row>
    <row r="325" customFormat="false" ht="19.5" hidden="false" customHeight="true" outlineLevel="3" collapsed="false">
      <c r="A325" s="49" t="str">
        <f aca="false">'Приложение 3'!A329</f>
        <v>Другие вопросы в области социальной политики</v>
      </c>
      <c r="B325" s="55" t="str">
        <f aca="false">'Приложение 3'!C329</f>
        <v>1006</v>
      </c>
      <c r="C325" s="55" t="n">
        <f aca="false">'Приложение 3'!D329</f>
        <v>0</v>
      </c>
      <c r="D325" s="55" t="n">
        <f aca="false">'Приложение 3'!E329</f>
        <v>0</v>
      </c>
      <c r="E325" s="55" t="n">
        <f aca="false">'Приложение 3'!F329</f>
        <v>0</v>
      </c>
      <c r="F325" s="91" t="n">
        <f aca="false">'Приложение 3'!G329</f>
        <v>942.051</v>
      </c>
      <c r="G325" s="91" t="n">
        <f aca="false">'Приложение 3'!H329</f>
        <v>613.1541</v>
      </c>
      <c r="H325" s="92" t="n">
        <f aca="false">SUM(G325/F325)*100</f>
        <v>65.0871449634892</v>
      </c>
    </row>
    <row r="326" customFormat="false" ht="24" hidden="false" customHeight="true" outlineLevel="3" collapsed="false">
      <c r="A326" s="49" t="str">
        <f aca="false">'Приложение 3'!A330</f>
        <v>Непрограммные расходы органов местного самоуправления Алексеевского муниципального района</v>
      </c>
      <c r="B326" s="55" t="str">
        <f aca="false">'Приложение 3'!C330</f>
        <v>1006</v>
      </c>
      <c r="C326" s="55" t="str">
        <f aca="false">'Приложение 3'!D330</f>
        <v>99</v>
      </c>
      <c r="D326" s="55" t="n">
        <f aca="false">'Приложение 3'!E330</f>
        <v>0</v>
      </c>
      <c r="E326" s="55" t="n">
        <f aca="false">'Приложение 3'!F330</f>
        <v>0</v>
      </c>
      <c r="F326" s="91" t="n">
        <f aca="false">'Приложение 3'!G330</f>
        <v>942.051</v>
      </c>
      <c r="G326" s="91" t="n">
        <f aca="false">'Приложение 3'!H330</f>
        <v>613.1541</v>
      </c>
      <c r="H326" s="92" t="n">
        <f aca="false">SUM(G326/F326)*100</f>
        <v>65.0871449634892</v>
      </c>
    </row>
    <row r="327" customFormat="false" ht="52.5" hidden="false" customHeight="true" outlineLevel="3" collapsed="false">
      <c r="A327" s="49" t="str">
        <f aca="false">'Приложение 3'!A331</f>
        <v>Субвенции на предоставление субсидий гражданам на оплату жилья и коммунальных услуг в соответствии с Законом Волгоградской области от 12 декабря 2005 г. №1145-ОД "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ья и коммунальных услуг"</v>
      </c>
      <c r="B327" s="55" t="str">
        <f aca="false">'Приложение 3'!C331</f>
        <v>1006</v>
      </c>
      <c r="C327" s="55" t="str">
        <f aca="false">'Приложение 3'!D331</f>
        <v>99</v>
      </c>
      <c r="D327" s="55" t="n">
        <f aca="false">'Приложение 3'!E331</f>
        <v>0</v>
      </c>
      <c r="E327" s="55" t="n">
        <f aca="false">'Приложение 3'!F331</f>
        <v>0</v>
      </c>
      <c r="F327" s="91" t="n">
        <f aca="false">'Приложение 3'!G331</f>
        <v>942.051</v>
      </c>
      <c r="G327" s="91" t="n">
        <f aca="false">'Приложение 3'!H331</f>
        <v>613.1541</v>
      </c>
      <c r="H327" s="92" t="n">
        <f aca="false">SUM(G327/F327)*100</f>
        <v>65.0871449634892</v>
      </c>
    </row>
    <row r="328" customFormat="false" ht="25.5" hidden="false" customHeight="true" outlineLevel="2" collapsed="false">
      <c r="A328" s="49" t="str">
        <f aca="false">'Приложение 3'!A3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8" s="55" t="str">
        <f aca="false">'Приложение 3'!C332</f>
        <v>1006</v>
      </c>
      <c r="C328" s="55" t="str">
        <f aca="false">'Приложение 3'!D332</f>
        <v>99</v>
      </c>
      <c r="D328" s="55" t="n">
        <f aca="false">'Приложение 3'!E332</f>
        <v>0</v>
      </c>
      <c r="E328" s="55" t="n">
        <f aca="false">'Приложение 3'!F332</f>
        <v>100</v>
      </c>
      <c r="F328" s="91" t="n">
        <f aca="false">'Приложение 3'!G332</f>
        <v>849.551</v>
      </c>
      <c r="G328" s="91" t="n">
        <f aca="false">'Приложение 3'!H332</f>
        <v>564.3729</v>
      </c>
      <c r="H328" s="92" t="n">
        <f aca="false">SUM(G328/F328)*100</f>
        <v>66.4319034407587</v>
      </c>
    </row>
    <row r="329" customFormat="false" ht="15.75" hidden="false" customHeight="true" outlineLevel="2" collapsed="false">
      <c r="A329" s="49" t="str">
        <f aca="false">'Приложение 3'!A333</f>
        <v>Закупка товаров, работ и услуг для государственных (муниципальных) нужд</v>
      </c>
      <c r="B329" s="55" t="str">
        <f aca="false">'Приложение 3'!C333</f>
        <v>1006</v>
      </c>
      <c r="C329" s="55" t="str">
        <f aca="false">'Приложение 3'!D333</f>
        <v>99</v>
      </c>
      <c r="D329" s="55" t="n">
        <f aca="false">'Приложение 3'!E333</f>
        <v>0</v>
      </c>
      <c r="E329" s="55" t="n">
        <f aca="false">'Приложение 3'!F333</f>
        <v>200</v>
      </c>
      <c r="F329" s="91" t="n">
        <f aca="false">'Приложение 3'!G333</f>
        <v>92.5</v>
      </c>
      <c r="G329" s="91" t="n">
        <f aca="false">'Приложение 3'!H333</f>
        <v>48.7812</v>
      </c>
      <c r="H329" s="92" t="n">
        <f aca="false">SUM(G329/F329)*100</f>
        <v>52.7364324324324</v>
      </c>
    </row>
    <row r="330" customFormat="false" ht="15.75" hidden="false" customHeight="true" outlineLevel="2" collapsed="false">
      <c r="A330" s="49" t="str">
        <f aca="false">'Приложение 3'!A334</f>
        <v>Физическая культура и спорт</v>
      </c>
      <c r="B330" s="55" t="str">
        <f aca="false">'Приложение 3'!C334</f>
        <v>1100</v>
      </c>
      <c r="C330" s="55"/>
      <c r="D330" s="55"/>
      <c r="E330" s="55"/>
      <c r="F330" s="91" t="n">
        <f aca="false">'Приложение 3'!G334</f>
        <v>500</v>
      </c>
      <c r="G330" s="91" t="n">
        <f aca="false">'Приложение 3'!H334</f>
        <v>414.25</v>
      </c>
      <c r="H330" s="92" t="n">
        <f aca="false">SUM(G330/F330)*100</f>
        <v>82.85</v>
      </c>
    </row>
    <row r="331" customFormat="false" ht="15.75" hidden="true" customHeight="true" outlineLevel="2" collapsed="false">
      <c r="A331" s="49" t="str">
        <f aca="false">'Приложение 3'!A335</f>
        <v>Физическая культура </v>
      </c>
      <c r="B331" s="55" t="str">
        <f aca="false">'Приложение 3'!C335</f>
        <v>1101</v>
      </c>
      <c r="C331" s="55"/>
      <c r="D331" s="55"/>
      <c r="E331" s="55"/>
      <c r="F331" s="91" t="n">
        <f aca="false">'Приложение 3'!G335</f>
        <v>0</v>
      </c>
      <c r="G331" s="91" t="n">
        <f aca="false">'Приложение 3'!H335</f>
        <v>0</v>
      </c>
      <c r="H331" s="92" t="e">
        <f aca="false">SUM(G331/F331)*100</f>
        <v>#DIV/0!</v>
      </c>
    </row>
    <row r="332" customFormat="false" ht="26.25" hidden="true" customHeight="true" outlineLevel="2" collapsed="false">
      <c r="A332" s="49" t="str">
        <f aca="false">'Приложение 3'!A336</f>
        <v>Муниципальная программа "Комплексное развитие сельских территорий"</v>
      </c>
      <c r="B332" s="55" t="str">
        <f aca="false">'Приложение 3'!C336</f>
        <v>1101</v>
      </c>
      <c r="C332" s="55" t="str">
        <f aca="false">'Приложение 3'!D336</f>
        <v>03</v>
      </c>
      <c r="D332" s="55" t="n">
        <f aca="false">'Приложение 3'!E336</f>
        <v>0</v>
      </c>
      <c r="E332" s="55"/>
      <c r="F332" s="91" t="n">
        <f aca="false">'Приложение 3'!G336</f>
        <v>0</v>
      </c>
      <c r="G332" s="91" t="n">
        <f aca="false">'Приложение 3'!H336</f>
        <v>0</v>
      </c>
      <c r="H332" s="92" t="e">
        <f aca="false">SUM(G332/F332)*100</f>
        <v>#DIV/0!</v>
      </c>
    </row>
    <row r="333" customFormat="false" ht="15.75" hidden="true" customHeight="true" outlineLevel="2" collapsed="false">
      <c r="A333" s="49" t="str">
        <f aca="false">'Приложение 3'!A337</f>
        <v>Капитальные вложения в объекты государственной (муниципальной) собственности за счет субсидий на реализацию проектов комплексного развития сельских территорий</v>
      </c>
      <c r="B333" s="55" t="str">
        <f aca="false">'Приложение 3'!C337</f>
        <v>1101</v>
      </c>
      <c r="C333" s="55" t="str">
        <f aca="false">'Приложение 3'!D337</f>
        <v>03</v>
      </c>
      <c r="D333" s="55" t="n">
        <f aca="false">'Приложение 3'!E337</f>
        <v>0</v>
      </c>
      <c r="E333" s="55" t="n">
        <f aca="false">'Приложение 3'!F337</f>
        <v>400</v>
      </c>
      <c r="F333" s="91" t="n">
        <f aca="false">'Приложение 3'!G337</f>
        <v>0</v>
      </c>
      <c r="G333" s="91" t="n">
        <f aca="false">'Приложение 3'!H337</f>
        <v>0</v>
      </c>
      <c r="H333" s="92" t="e">
        <f aca="false">SUM(G333/F333)*100</f>
        <v>#DIV/0!</v>
      </c>
    </row>
    <row r="334" customFormat="false" ht="15.75" hidden="true" customHeight="true" outlineLevel="2" collapsed="false">
      <c r="A334" s="49" t="str">
        <f aca="false">'Приложение 3'!A338</f>
        <v>Капитальные вложения в объекты государственной (муниципальной) собственности (софинансирование)</v>
      </c>
      <c r="B334" s="55" t="str">
        <f aca="false">'Приложение 3'!C338</f>
        <v>1101</v>
      </c>
      <c r="C334" s="55" t="str">
        <f aca="false">'Приложение 3'!D338</f>
        <v>03</v>
      </c>
      <c r="D334" s="55" t="n">
        <f aca="false">'Приложение 3'!E338</f>
        <v>0</v>
      </c>
      <c r="E334" s="55" t="n">
        <f aca="false">'Приложение 3'!F338</f>
        <v>400</v>
      </c>
      <c r="F334" s="91" t="n">
        <f aca="false">'Приложение 3'!G338</f>
        <v>0</v>
      </c>
      <c r="G334" s="91" t="n">
        <f aca="false">'Приложение 3'!H338</f>
        <v>0</v>
      </c>
      <c r="H334" s="92" t="e">
        <f aca="false">SUM(G334/F334)*100</f>
        <v>#DIV/0!</v>
      </c>
    </row>
    <row r="335" customFormat="false" ht="12.75" hidden="true" customHeight="false" outlineLevel="2" collapsed="false">
      <c r="A335" s="49" t="str">
        <f aca="false">'Приложение 3'!A339</f>
        <v>Массовый спорт</v>
      </c>
      <c r="B335" s="55" t="str">
        <f aca="false">'Приложение 3'!C339</f>
        <v>1102</v>
      </c>
      <c r="C335" s="55"/>
      <c r="D335" s="55"/>
      <c r="E335" s="55"/>
      <c r="F335" s="91" t="n">
        <f aca="false">'Приложение 3'!G339</f>
        <v>0</v>
      </c>
      <c r="G335" s="91" t="n">
        <f aca="false">'Приложение 3'!H339</f>
        <v>0</v>
      </c>
      <c r="H335" s="92" t="e">
        <f aca="false">SUM(G335/F335)*100</f>
        <v>#DIV/0!</v>
      </c>
    </row>
    <row r="336" customFormat="false" ht="36" hidden="true" customHeight="false" outlineLevel="2" collapsed="false">
      <c r="A336" s="49" t="str">
        <f aca="false">'Приложение 3'!A340</f>
        <v>Муниципальная программа "Развитие физической культуры и спорта в Алексеевском муниципальном районе на 2019-2023 годы"</v>
      </c>
      <c r="B336" s="55" t="str">
        <f aca="false">'Приложение 3'!C340</f>
        <v>1102</v>
      </c>
      <c r="C336" s="55" t="str">
        <f aca="false">'Приложение 3'!D340</f>
        <v>17</v>
      </c>
      <c r="D336" s="55" t="n">
        <f aca="false">'Приложение 3'!E340</f>
        <v>0</v>
      </c>
      <c r="E336" s="55"/>
      <c r="F336" s="91" t="n">
        <f aca="false">'Приложение 3'!G340</f>
        <v>0</v>
      </c>
      <c r="G336" s="91" t="n">
        <f aca="false">'Приложение 3'!H340</f>
        <v>0</v>
      </c>
      <c r="H336" s="92" t="e">
        <f aca="false">SUM(G336/F336)*100</f>
        <v>#DIV/0!</v>
      </c>
    </row>
    <row r="337" customFormat="false" ht="36" hidden="true" customHeight="false" outlineLevel="2" collapsed="false">
      <c r="A337" s="49" t="str">
        <f aca="false">'Приложение 3'!A341</f>
        <v>Субсидия местным бюджетам на дооснащение действующих объектов физической кудьтуры и спорта оборудованием для лиц с ограниченными возможностями здоровья</v>
      </c>
      <c r="B337" s="55" t="str">
        <f aca="false">'Приложение 3'!C341</f>
        <v>1102</v>
      </c>
      <c r="C337" s="55" t="str">
        <f aca="false">'Приложение 3'!D341</f>
        <v>17</v>
      </c>
      <c r="D337" s="55" t="n">
        <f aca="false">'Приложение 3'!E341</f>
        <v>0</v>
      </c>
      <c r="E337" s="55" t="n">
        <f aca="false">'Приложение 3'!F341</f>
        <v>400</v>
      </c>
      <c r="F337" s="91" t="n">
        <f aca="false">'Приложение 3'!G341</f>
        <v>0</v>
      </c>
      <c r="G337" s="91" t="n">
        <f aca="false">'Приложение 3'!H341</f>
        <v>0</v>
      </c>
      <c r="H337" s="92" t="e">
        <f aca="false">SUM(G337/F337)*100</f>
        <v>#DIV/0!</v>
      </c>
    </row>
    <row r="338" customFormat="false" ht="24" hidden="true" customHeight="false" outlineLevel="3" collapsed="false">
      <c r="A338" s="49" t="str">
        <f aca="false">'Приложение 3'!A342</f>
        <v>Капитальные вложения в объекты государственной (муниципальной) собственности</v>
      </c>
      <c r="B338" s="55" t="str">
        <f aca="false">'Приложение 3'!C342</f>
        <v>1102</v>
      </c>
      <c r="C338" s="55" t="str">
        <f aca="false">'Приложение 3'!D342</f>
        <v>17</v>
      </c>
      <c r="D338" s="55" t="n">
        <f aca="false">'Приложение 3'!E342</f>
        <v>0</v>
      </c>
      <c r="E338" s="55" t="n">
        <f aca="false">'Приложение 3'!F342</f>
        <v>400</v>
      </c>
      <c r="F338" s="91" t="n">
        <f aca="false">'Приложение 3'!G342</f>
        <v>0</v>
      </c>
      <c r="G338" s="91" t="n">
        <f aca="false">'Приложение 3'!H342</f>
        <v>0</v>
      </c>
      <c r="H338" s="92" t="e">
        <f aca="false">SUM(G338/F338)*100</f>
        <v>#DIV/0!</v>
      </c>
    </row>
    <row r="339" customFormat="false" ht="19.5" hidden="false" customHeight="true" outlineLevel="3" collapsed="false">
      <c r="A339" s="49" t="str">
        <f aca="false">'Приложение 3'!A343</f>
        <v>Другие вопросы в области физической культуры и спорта</v>
      </c>
      <c r="B339" s="55" t="str">
        <f aca="false">'Приложение 3'!C343</f>
        <v>1105</v>
      </c>
      <c r="C339" s="55"/>
      <c r="D339" s="55"/>
      <c r="E339" s="55"/>
      <c r="F339" s="91" t="n">
        <f aca="false">'Приложение 3'!G343</f>
        <v>500</v>
      </c>
      <c r="G339" s="91" t="n">
        <f aca="false">'Приложение 3'!H343</f>
        <v>414.25</v>
      </c>
      <c r="H339" s="92" t="n">
        <f aca="false">SUM(G339/F339)*100</f>
        <v>82.85</v>
      </c>
    </row>
    <row r="340" customFormat="false" ht="27" hidden="false" customHeight="true" outlineLevel="3" collapsed="false">
      <c r="A340" s="49" t="str">
        <f aca="false">'Приложение 3'!A344</f>
        <v>Муниципальная программа "Развитие физической культуры и спорта в Алексеевском муниципальном районе на 2024-2026 годы"</v>
      </c>
      <c r="B340" s="55" t="str">
        <f aca="false">'Приложение 3'!C344</f>
        <v>1105</v>
      </c>
      <c r="C340" s="55" t="str">
        <f aca="false">'Приложение 3'!D344</f>
        <v>17</v>
      </c>
      <c r="D340" s="55" t="n">
        <f aca="false">'Приложение 3'!E344</f>
        <v>0</v>
      </c>
      <c r="E340" s="55"/>
      <c r="F340" s="91" t="n">
        <f aca="false">'Приложение 3'!G344</f>
        <v>500</v>
      </c>
      <c r="G340" s="91" t="n">
        <f aca="false">'Приложение 3'!H344</f>
        <v>414.25</v>
      </c>
      <c r="H340" s="92" t="n">
        <f aca="false">SUM(G340/F340)*100</f>
        <v>82.85</v>
      </c>
    </row>
    <row r="341" customFormat="false" ht="13.5" hidden="false" customHeight="true" outlineLevel="3" collapsed="false">
      <c r="A341" s="49" t="str">
        <f aca="false">'Приложение 3'!A345</f>
        <v>Закупка товаров, работ и услуг для государственных (муниципальных) нужд</v>
      </c>
      <c r="B341" s="55" t="str">
        <f aca="false">'Приложение 3'!C345</f>
        <v>1105</v>
      </c>
      <c r="C341" s="55" t="str">
        <f aca="false">'Приложение 3'!D345</f>
        <v>17</v>
      </c>
      <c r="D341" s="55" t="n">
        <f aca="false">'Приложение 3'!E345</f>
        <v>0</v>
      </c>
      <c r="E341" s="55" t="n">
        <f aca="false">'Приложение 3'!F345</f>
        <v>200</v>
      </c>
      <c r="F341" s="91" t="n">
        <f aca="false">'Приложение 3'!G345</f>
        <v>444</v>
      </c>
      <c r="G341" s="91" t="n">
        <f aca="false">'Приложение 3'!H345</f>
        <v>358.25</v>
      </c>
      <c r="H341" s="92" t="n">
        <f aca="false">SUM(G341/F341)*100</f>
        <v>80.6869369369369</v>
      </c>
    </row>
    <row r="342" customFormat="false" ht="13.5" hidden="false" customHeight="true" outlineLevel="3" collapsed="false">
      <c r="A342" s="49" t="str">
        <f aca="false">'Приложение 3'!A346</f>
        <v>Социальное обеспечение и иные выплаты населению</v>
      </c>
      <c r="B342" s="55" t="str">
        <f aca="false">'Приложение 3'!C346</f>
        <v>1105</v>
      </c>
      <c r="C342" s="55" t="str">
        <f aca="false">'Приложение 3'!D346</f>
        <v>17</v>
      </c>
      <c r="D342" s="55" t="n">
        <f aca="false">'Приложение 3'!E346</f>
        <v>0</v>
      </c>
      <c r="E342" s="55" t="n">
        <f aca="false">'Приложение 3'!F346</f>
        <v>300</v>
      </c>
      <c r="F342" s="91" t="n">
        <f aca="false">'Приложение 3'!G346</f>
        <v>56</v>
      </c>
      <c r="G342" s="91" t="n">
        <f aca="false">'Приложение 3'!H346</f>
        <v>56</v>
      </c>
      <c r="H342" s="92" t="n">
        <f aca="false">SUM(G342/F342)*100</f>
        <v>100</v>
      </c>
    </row>
    <row r="343" customFormat="false" ht="12.75" hidden="false" customHeight="false" outlineLevel="1" collapsed="false">
      <c r="A343" s="49" t="str">
        <f aca="false">'Приложение 3'!A347</f>
        <v>Средства массовой информации </v>
      </c>
      <c r="B343" s="55" t="str">
        <f aca="false">'Приложение 3'!C347</f>
        <v>1200</v>
      </c>
      <c r="C343" s="55"/>
      <c r="D343" s="55"/>
      <c r="E343" s="55"/>
      <c r="F343" s="91" t="n">
        <f aca="false">'Приложение 3'!G347</f>
        <v>2163.6</v>
      </c>
      <c r="G343" s="91" t="n">
        <f aca="false">'Приложение 3'!H347</f>
        <v>1963.6</v>
      </c>
      <c r="H343" s="92" t="n">
        <f aca="false">SUM(G343/F343)*100</f>
        <v>90.7561471621372</v>
      </c>
    </row>
    <row r="344" customFormat="false" ht="16.5" hidden="false" customHeight="true" outlineLevel="2" collapsed="false">
      <c r="A344" s="49" t="str">
        <f aca="false">'Приложение 3'!A348</f>
        <v>Периодическая печать и издательства</v>
      </c>
      <c r="B344" s="55" t="str">
        <f aca="false">'Приложение 3'!C348</f>
        <v>1202</v>
      </c>
      <c r="C344" s="55"/>
      <c r="D344" s="55"/>
      <c r="E344" s="55"/>
      <c r="F344" s="91" t="n">
        <f aca="false">'Приложение 3'!G348</f>
        <v>2163.6</v>
      </c>
      <c r="G344" s="91" t="n">
        <f aca="false">'Приложение 3'!H348</f>
        <v>1963.6</v>
      </c>
      <c r="H344" s="92" t="n">
        <f aca="false">SUM(G344/F344)*100</f>
        <v>90.7561471621372</v>
      </c>
    </row>
    <row r="345" customFormat="false" ht="36" hidden="false" customHeight="false" outlineLevel="2" collapsed="false">
      <c r="A345" s="49" t="str">
        <f aca="false">'Приложение 3'!A349</f>
        <v>Муниципальная программа "Поддержка средств массовой информации в Алексеевском муниципальном районе на 2024-2026 годы"</v>
      </c>
      <c r="B345" s="55" t="str">
        <f aca="false">'Приложение 3'!C349</f>
        <v>1202</v>
      </c>
      <c r="C345" s="55" t="str">
        <f aca="false">'Приложение 3'!D349</f>
        <v>61</v>
      </c>
      <c r="D345" s="55" t="n">
        <f aca="false">'Приложение 3'!E349</f>
        <v>0</v>
      </c>
      <c r="E345" s="55"/>
      <c r="F345" s="91" t="n">
        <f aca="false">'Приложение 3'!G349</f>
        <v>2163.6</v>
      </c>
      <c r="G345" s="91" t="n">
        <f aca="false">'Приложение 3'!H349</f>
        <v>1963.6</v>
      </c>
      <c r="H345" s="92" t="n">
        <f aca="false">SUM(G345/F345)*100</f>
        <v>90.7561471621372</v>
      </c>
    </row>
    <row r="346" customFormat="false" ht="24" hidden="false" customHeight="false" outlineLevel="5" collapsed="false">
      <c r="A346" s="49" t="str">
        <f aca="false">'Приложение 3'!A350</f>
        <v>Предоставление субсидий бюджетным, автономным учреждениям и иным некоммерческим организациям</v>
      </c>
      <c r="B346" s="55" t="str">
        <f aca="false">'Приложение 3'!C350</f>
        <v>1202</v>
      </c>
      <c r="C346" s="55" t="str">
        <f aca="false">'Приложение 3'!D350</f>
        <v>61</v>
      </c>
      <c r="D346" s="55" t="n">
        <f aca="false">'Приложение 3'!E350</f>
        <v>0</v>
      </c>
      <c r="E346" s="55" t="n">
        <f aca="false">'Приложение 3'!F350</f>
        <v>600</v>
      </c>
      <c r="F346" s="91" t="n">
        <f aca="false">'Приложение 3'!G350</f>
        <v>1200</v>
      </c>
      <c r="G346" s="91" t="n">
        <f aca="false">'Приложение 3'!H350</f>
        <v>1000</v>
      </c>
      <c r="H346" s="92" t="n">
        <f aca="false">SUM(G346/F346)*100</f>
        <v>83.3333333333333</v>
      </c>
    </row>
    <row r="347" customFormat="false" ht="96" hidden="false" customHeight="false" outlineLevel="5" collapsed="false">
      <c r="A347" s="49" t="str">
        <f aca="false">'Приложение 3'!A351</f>
        <v>Предоставление субсидий бюджетным, автономным учреждениям и иным некоммерческим организациям (Субсидия из областного бюджета на софинансирование расходных обязательств, возникающих в связи с доведением до сведений жителей информации о социально-экономическом и культурном развитии муниципального района, о развитии его общественной инфраструктуры и иной официальной информации)</v>
      </c>
      <c r="B347" s="55" t="str">
        <f aca="false">'Приложение 3'!C351</f>
        <v>1202</v>
      </c>
      <c r="C347" s="55" t="str">
        <f aca="false">'Приложение 3'!D351</f>
        <v>61</v>
      </c>
      <c r="D347" s="55" t="n">
        <f aca="false">'Приложение 3'!E351</f>
        <v>0</v>
      </c>
      <c r="E347" s="55" t="n">
        <f aca="false">'Приложение 3'!F351</f>
        <v>600</v>
      </c>
      <c r="F347" s="91" t="n">
        <f aca="false">'Приложение 3'!G351</f>
        <v>963.6</v>
      </c>
      <c r="G347" s="91" t="n">
        <f aca="false">'Приложение 3'!H351</f>
        <v>963.6</v>
      </c>
      <c r="H347" s="92" t="n">
        <f aca="false">SUM(G347/F347)*100</f>
        <v>100</v>
      </c>
    </row>
    <row r="348" customFormat="false" ht="19.5" hidden="false" customHeight="true" outlineLevel="5" collapsed="false">
      <c r="A348" s="49" t="str">
        <f aca="false">'Приложение 3'!A352</f>
        <v>Обслуживание государственного (муниципального долга)</v>
      </c>
      <c r="B348" s="55" t="str">
        <f aca="false">'Приложение 3'!C352</f>
        <v>1300</v>
      </c>
      <c r="C348" s="55"/>
      <c r="D348" s="55"/>
      <c r="E348" s="55"/>
      <c r="F348" s="91" t="n">
        <f aca="false">'Приложение 3'!G352</f>
        <v>3476</v>
      </c>
      <c r="G348" s="91" t="n">
        <f aca="false">'Приложение 3'!H352</f>
        <v>1931.90175</v>
      </c>
      <c r="H348" s="92" t="n">
        <f aca="false">SUM(G348/F348)*100</f>
        <v>55.5783012082854</v>
      </c>
    </row>
    <row r="349" customFormat="false" ht="28.5" hidden="false" customHeight="true" outlineLevel="5" collapsed="false">
      <c r="A349" s="49" t="str">
        <f aca="false">'Приложение 3'!A353</f>
        <v>Обслуживание государственного (муниципального) внутреннего долга </v>
      </c>
      <c r="B349" s="55" t="str">
        <f aca="false">'Приложение 3'!C353</f>
        <v>1301</v>
      </c>
      <c r="C349" s="55"/>
      <c r="D349" s="55"/>
      <c r="E349" s="55"/>
      <c r="F349" s="91" t="n">
        <f aca="false">'Приложение 3'!G353</f>
        <v>3476</v>
      </c>
      <c r="G349" s="91" t="n">
        <f aca="false">'Приложение 3'!H353</f>
        <v>1931.90175</v>
      </c>
      <c r="H349" s="92" t="n">
        <f aca="false">SUM(G349/F349)*100</f>
        <v>55.5783012082854</v>
      </c>
    </row>
    <row r="350" customFormat="false" ht="24" hidden="false" customHeight="false" outlineLevel="5" collapsed="false">
      <c r="A350" s="49" t="str">
        <f aca="false">'Приложение 3'!A354</f>
        <v>Непрограммные расходы органов местного самоуправления Алексеевского муниципального района</v>
      </c>
      <c r="B350" s="55" t="str">
        <f aca="false">'Приложение 3'!C354</f>
        <v>1301</v>
      </c>
      <c r="C350" s="55" t="str">
        <f aca="false">'Приложение 3'!D354</f>
        <v>99</v>
      </c>
      <c r="D350" s="55" t="n">
        <f aca="false">'Приложение 3'!E354</f>
        <v>0</v>
      </c>
      <c r="E350" s="55"/>
      <c r="F350" s="91" t="n">
        <f aca="false">'Приложение 3'!G354</f>
        <v>3476</v>
      </c>
      <c r="G350" s="91" t="n">
        <f aca="false">'Приложение 3'!H354</f>
        <v>1931.90175</v>
      </c>
      <c r="H350" s="92" t="n">
        <f aca="false">SUM(G350/F350)*100</f>
        <v>55.5783012082854</v>
      </c>
    </row>
    <row r="351" customFormat="false" ht="20.25" hidden="false" customHeight="true" outlineLevel="5" collapsed="false">
      <c r="A351" s="49" t="str">
        <f aca="false">'Приложение 3'!A355</f>
        <v>Обслуживание государственного (муниципального) долга</v>
      </c>
      <c r="B351" s="55" t="str">
        <f aca="false">'Приложение 3'!C355</f>
        <v>1301</v>
      </c>
      <c r="C351" s="55" t="str">
        <f aca="false">'Приложение 3'!D355</f>
        <v>99</v>
      </c>
      <c r="D351" s="55" t="n">
        <f aca="false">'Приложение 3'!E355</f>
        <v>0</v>
      </c>
      <c r="E351" s="55" t="n">
        <f aca="false">'Приложение 3'!F355</f>
        <v>700</v>
      </c>
      <c r="F351" s="91" t="n">
        <f aca="false">'Приложение 3'!G355</f>
        <v>3476</v>
      </c>
      <c r="G351" s="91" t="n">
        <f aca="false">'Приложение 3'!H355</f>
        <v>1931.90175</v>
      </c>
      <c r="H351" s="92" t="n">
        <f aca="false">SUM(G351/F351)*100</f>
        <v>55.5783012082854</v>
      </c>
    </row>
    <row r="352" customFormat="false" ht="30.75" hidden="false" customHeight="true" outlineLevel="5" collapsed="false">
      <c r="A352" s="49" t="str">
        <f aca="false">'Приложение 3'!A356</f>
        <v>Межбюджетные трансферты общего характера бюджетам бюджетной системы Российской Федерации</v>
      </c>
      <c r="B352" s="55" t="str">
        <f aca="false">'Приложение 3'!C356</f>
        <v>1400</v>
      </c>
      <c r="C352" s="55"/>
      <c r="D352" s="55"/>
      <c r="E352" s="55"/>
      <c r="F352" s="91" t="n">
        <f aca="false">'Приложение 3'!G356</f>
        <v>30528.7467</v>
      </c>
      <c r="G352" s="91" t="n">
        <f aca="false">'Приложение 3'!H356</f>
        <v>19988.02133</v>
      </c>
      <c r="H352" s="92" t="n">
        <f aca="false">SUM(G352/F352)*100</f>
        <v>65.4727870961044</v>
      </c>
    </row>
    <row r="353" customFormat="false" ht="18.75" hidden="false" customHeight="true" outlineLevel="5" collapsed="false">
      <c r="A353" s="49" t="str">
        <f aca="false">'Приложение 3'!A357</f>
        <v>Прочие межбюджетные трансферты общего характера</v>
      </c>
      <c r="B353" s="55" t="str">
        <f aca="false">'Приложение 3'!C357</f>
        <v>1403</v>
      </c>
      <c r="C353" s="55"/>
      <c r="D353" s="55"/>
      <c r="E353" s="55"/>
      <c r="F353" s="91" t="n">
        <f aca="false">'Приложение 3'!G357</f>
        <v>30528.7467</v>
      </c>
      <c r="G353" s="91" t="n">
        <f aca="false">'Приложение 3'!H357</f>
        <v>19988.02133</v>
      </c>
      <c r="H353" s="92" t="n">
        <f aca="false">SUM(G353/F353)*100</f>
        <v>65.4727870961044</v>
      </c>
    </row>
    <row r="354" customFormat="false" ht="17.25" hidden="false" customHeight="true" outlineLevel="5" collapsed="false">
      <c r="A354" s="49" t="str">
        <f aca="false">'Приложение 3'!A358</f>
        <v>Непрограммные расходы органов местного самоуправления Алексеевского муниципального района</v>
      </c>
      <c r="B354" s="55" t="str">
        <f aca="false">'Приложение 3'!C358</f>
        <v>1403</v>
      </c>
      <c r="C354" s="55" t="str">
        <f aca="false">'Приложение 3'!D358</f>
        <v>99</v>
      </c>
      <c r="D354" s="55" t="n">
        <f aca="false">'Приложение 3'!E358</f>
        <v>0</v>
      </c>
      <c r="E354" s="55"/>
      <c r="F354" s="91" t="n">
        <f aca="false">'Приложение 3'!G358</f>
        <v>30528.7467</v>
      </c>
      <c r="G354" s="91" t="n">
        <f aca="false">'Приложение 3'!H358</f>
        <v>19988.02133</v>
      </c>
      <c r="H354" s="92" t="n">
        <f aca="false">SUM(G354/F354)*100</f>
        <v>65.4727870961044</v>
      </c>
    </row>
    <row r="355" customFormat="false" ht="12.75" hidden="false" customHeight="false" outlineLevel="0" collapsed="false">
      <c r="A355" s="49" t="str">
        <f aca="false">'Приложение 3'!A359</f>
        <v>Межбюджетные трансферты</v>
      </c>
      <c r="B355" s="55" t="str">
        <f aca="false">'Приложение 3'!C359</f>
        <v>1403</v>
      </c>
      <c r="C355" s="55" t="str">
        <f aca="false">'Приложение 3'!D359</f>
        <v>99</v>
      </c>
      <c r="D355" s="55" t="n">
        <f aca="false">'Приложение 3'!E359</f>
        <v>0</v>
      </c>
      <c r="E355" s="55" t="n">
        <f aca="false">'Приложение 3'!F359</f>
        <v>500</v>
      </c>
      <c r="F355" s="91" t="n">
        <f aca="false">'Приложение 3'!G359</f>
        <v>30528.7467</v>
      </c>
      <c r="G355" s="91" t="n">
        <f aca="false">'Приложение 3'!H359</f>
        <v>19988.02133</v>
      </c>
      <c r="H355" s="92" t="n">
        <f aca="false">SUM(G355/F355)*100</f>
        <v>65.4727870961044</v>
      </c>
    </row>
    <row r="356" customFormat="false" ht="12.75" hidden="false" customHeight="false" outlineLevel="0" collapsed="false">
      <c r="A356" s="49" t="str">
        <f aca="false">'Приложение 3'!A360</f>
        <v>Всего </v>
      </c>
      <c r="B356" s="55"/>
      <c r="C356" s="55"/>
      <c r="D356" s="55"/>
      <c r="E356" s="55"/>
      <c r="F356" s="91" t="n">
        <f aca="false">'Приложение 3'!G360</f>
        <v>771021.33483</v>
      </c>
      <c r="G356" s="91" t="n">
        <f aca="false">'Приложение 3'!H360</f>
        <v>528604.25332</v>
      </c>
      <c r="H356" s="92" t="n">
        <f aca="false">SUM(G356/F356)*100</f>
        <v>68.5589658081965</v>
      </c>
    </row>
    <row r="357" customFormat="false" ht="12.75" hidden="false" customHeight="false" outlineLevel="0" collapsed="false">
      <c r="A357" s="27"/>
      <c r="B357" s="27"/>
      <c r="C357" s="27"/>
      <c r="D357" s="27"/>
      <c r="E357" s="27"/>
    </row>
  </sheetData>
  <mergeCells count="6">
    <mergeCell ref="F1:H1"/>
    <mergeCell ref="B2:H2"/>
    <mergeCell ref="E3:H3"/>
    <mergeCell ref="A4:H4"/>
    <mergeCell ref="A6:H6"/>
    <mergeCell ref="F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8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5" outlineLevelCol="0"/>
  <cols>
    <col collapsed="false" customWidth="true" hidden="false" outlineLevel="0" max="1" min="1" style="22" width="46.42"/>
    <col collapsed="false" customWidth="true" hidden="false" outlineLevel="0" max="2" min="2" style="23" width="5.41"/>
    <col collapsed="false" customWidth="true" hidden="false" outlineLevel="0" max="3" min="3" style="72" width="4.7"/>
    <col collapsed="false" customWidth="true" hidden="false" outlineLevel="0" max="4" min="4" style="26" width="6.7"/>
    <col collapsed="false" customWidth="true" hidden="false" outlineLevel="0" max="5" min="5" style="27" width="12.42"/>
    <col collapsed="false" customWidth="true" hidden="false" outlineLevel="0" max="6" min="6" style="27" width="12.85"/>
    <col collapsed="false" customWidth="true" hidden="false" outlineLevel="0" max="7" min="7" style="27" width="12.14"/>
    <col collapsed="false" customWidth="true" hidden="false" outlineLevel="0" max="8" min="8" style="27" width="15.56"/>
    <col collapsed="false" customWidth="false" hidden="false" outlineLevel="0" max="257" min="9" style="27" width="9.14"/>
  </cols>
  <sheetData>
    <row r="1" customFormat="false" ht="18.75" hidden="false" customHeight="true" outlineLevel="0" collapsed="false">
      <c r="C1" s="5" t="s">
        <v>314</v>
      </c>
      <c r="D1" s="5"/>
      <c r="E1" s="5"/>
      <c r="F1" s="5"/>
      <c r="G1" s="5"/>
    </row>
    <row r="2" customFormat="false" ht="18.75" hidden="false" customHeight="true" outlineLevel="0" collapsed="false">
      <c r="C2" s="5" t="s">
        <v>315</v>
      </c>
      <c r="D2" s="5"/>
      <c r="E2" s="5"/>
      <c r="F2" s="5"/>
      <c r="G2" s="5"/>
    </row>
    <row r="3" customFormat="false" ht="18.75" hidden="false" customHeight="true" outlineLevel="0" collapsed="false">
      <c r="C3" s="5" t="s">
        <v>316</v>
      </c>
      <c r="D3" s="5"/>
      <c r="E3" s="5"/>
      <c r="F3" s="5"/>
      <c r="G3" s="5"/>
    </row>
    <row r="4" customFormat="false" ht="21.75" hidden="false" customHeight="true" outlineLevel="0" collapsed="false">
      <c r="A4" s="77"/>
      <c r="B4" s="32"/>
      <c r="C4" s="5" t="s">
        <v>317</v>
      </c>
      <c r="D4" s="5"/>
      <c r="E4" s="5"/>
      <c r="F4" s="5"/>
      <c r="G4" s="5"/>
    </row>
    <row r="5" customFormat="false" ht="36.7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</row>
    <row r="6" customFormat="false" ht="12.75" hidden="true" customHeight="false" outlineLevel="0" collapsed="false">
      <c r="A6" s="81"/>
      <c r="B6" s="82"/>
      <c r="C6" s="83"/>
      <c r="D6" s="84"/>
      <c r="E6" s="60"/>
      <c r="F6" s="60"/>
      <c r="G6" s="60"/>
    </row>
    <row r="7" customFormat="false" ht="12.75" hidden="false" customHeight="true" outlineLevel="0" collapsed="false">
      <c r="A7" s="81"/>
      <c r="B7" s="82"/>
      <c r="C7" s="83"/>
      <c r="D7" s="84"/>
      <c r="E7" s="94"/>
      <c r="F7" s="94"/>
      <c r="G7" s="86" t="s">
        <v>8</v>
      </c>
    </row>
    <row r="8" customFormat="false" ht="72.75" hidden="false" customHeight="true" outlineLevel="0" collapsed="false">
      <c r="A8" s="95" t="s">
        <v>117</v>
      </c>
      <c r="B8" s="45" t="s">
        <v>319</v>
      </c>
      <c r="C8" s="96" t="s">
        <v>121</v>
      </c>
      <c r="D8" s="97" t="s">
        <v>320</v>
      </c>
      <c r="E8" s="11" t="s">
        <v>11</v>
      </c>
      <c r="F8" s="11" t="s">
        <v>12</v>
      </c>
      <c r="G8" s="11" t="s">
        <v>13</v>
      </c>
    </row>
    <row r="9" customFormat="false" ht="39" hidden="false" customHeight="true" outlineLevel="2" collapsed="false">
      <c r="A9" s="98" t="str">
        <f aca="false">'Приложение 3'!A50</f>
        <v>Муниципальная программа "Развитие муниципальной службы в администрации Алексеевского муниципального района Волгоградской области на 2024-2026 годы"</v>
      </c>
      <c r="B9" s="99" t="str">
        <f aca="false">'Приложение 3'!D50</f>
        <v>01</v>
      </c>
      <c r="C9" s="99" t="n">
        <f aca="false">'Приложение 3'!E50</f>
        <v>0</v>
      </c>
      <c r="D9" s="99" t="s">
        <v>321</v>
      </c>
      <c r="E9" s="100" t="n">
        <f aca="false">SUM('Приложение 3'!G50)</f>
        <v>50</v>
      </c>
      <c r="F9" s="100" t="n">
        <f aca="false">SUM('Приложение 3'!H50)</f>
        <v>0</v>
      </c>
      <c r="G9" s="100" t="n">
        <f aca="false">SUM(F9/E9)*100</f>
        <v>0</v>
      </c>
    </row>
    <row r="10" customFormat="false" ht="17.25" hidden="false" customHeight="true" outlineLevel="2" collapsed="false">
      <c r="A10" s="101" t="s">
        <v>322</v>
      </c>
      <c r="B10" s="102" t="s">
        <v>145</v>
      </c>
      <c r="C10" s="102" t="s">
        <v>128</v>
      </c>
      <c r="D10" s="102" t="s">
        <v>145</v>
      </c>
      <c r="E10" s="103" t="n">
        <f aca="false">SUM('Приложение 3'!G51)</f>
        <v>50</v>
      </c>
      <c r="F10" s="103" t="n">
        <f aca="false">SUM('Приложение 3'!H51)</f>
        <v>0</v>
      </c>
      <c r="G10" s="103" t="n">
        <f aca="false">SUM(F10/E10)*100</f>
        <v>0</v>
      </c>
    </row>
    <row r="11" customFormat="false" ht="39.75" hidden="false" customHeight="true" outlineLevel="5" collapsed="false">
      <c r="A11" s="104" t="str">
        <f aca="false">'Приложение 3'!A139</f>
        <v>Муниципальная программа "Инвестиционная программа по жилищно-коммунальному хозяйству Алексеевского муниципального района на 2022-2024 годы"</v>
      </c>
      <c r="B11" s="99" t="s">
        <v>149</v>
      </c>
      <c r="C11" s="105" t="n">
        <v>0</v>
      </c>
      <c r="D11" s="99" t="s">
        <v>321</v>
      </c>
      <c r="E11" s="100" t="n">
        <f aca="false">SUM(E12+E18+E15)</f>
        <v>12539.56568</v>
      </c>
      <c r="F11" s="100" t="n">
        <f aca="false">SUM(F12+F18+F15)</f>
        <v>3444.43588</v>
      </c>
      <c r="G11" s="100" t="n">
        <f aca="false">SUM(F11/E11)*100</f>
        <v>27.4685421162051</v>
      </c>
    </row>
    <row r="12" customFormat="false" ht="49.5" hidden="true" customHeight="true" outlineLevel="5" collapsed="false">
      <c r="A12" s="104" t="str">
        <f aca="false">'Приложение 3'!A140</f>
        <v>Подпрограмма "Создание условий для обеспечения качественными услугами жилищно-коммунального хозяйства жителей Алексеевского муниципального района"</v>
      </c>
      <c r="B12" s="99" t="s">
        <v>149</v>
      </c>
      <c r="C12" s="105" t="n">
        <v>1</v>
      </c>
      <c r="D12" s="99" t="s">
        <v>321</v>
      </c>
      <c r="E12" s="100" t="n">
        <f aca="false">SUM(E13:E14)</f>
        <v>0</v>
      </c>
      <c r="F12" s="100" t="n">
        <f aca="false">SUM(F13:F14)</f>
        <v>0</v>
      </c>
      <c r="G12" s="100" t="e">
        <f aca="false">SUM(F12/E12)*100</f>
        <v>#DIV/0!</v>
      </c>
    </row>
    <row r="13" customFormat="false" ht="27" hidden="true" customHeight="true" outlineLevel="0" collapsed="false">
      <c r="A13" s="101" t="s">
        <v>323</v>
      </c>
      <c r="B13" s="102" t="s">
        <v>149</v>
      </c>
      <c r="C13" s="102" t="s">
        <v>324</v>
      </c>
      <c r="D13" s="102" t="s">
        <v>145</v>
      </c>
      <c r="E13" s="100" t="n">
        <f aca="false">SUM('Приложение 3'!G143+'Приложение 3'!G141)</f>
        <v>0</v>
      </c>
      <c r="F13" s="100" t="n">
        <f aca="false">SUM('Приложение 3'!H143+'Приложение 3'!H141)</f>
        <v>0</v>
      </c>
      <c r="G13" s="100" t="e">
        <f aca="false">SUM(F13/E13)*100</f>
        <v>#DIV/0!</v>
      </c>
    </row>
    <row r="14" customFormat="false" ht="27" hidden="true" customHeight="true" outlineLevel="0" collapsed="false">
      <c r="A14" s="101" t="s">
        <v>325</v>
      </c>
      <c r="B14" s="102" t="s">
        <v>149</v>
      </c>
      <c r="C14" s="102" t="s">
        <v>324</v>
      </c>
      <c r="D14" s="102" t="s">
        <v>149</v>
      </c>
      <c r="E14" s="100" t="n">
        <f aca="false">SUM('Приложение 3'!G142)</f>
        <v>0</v>
      </c>
      <c r="F14" s="100" t="n">
        <f aca="false">SUM('Приложение 3'!H142)</f>
        <v>0</v>
      </c>
      <c r="G14" s="100" t="e">
        <f aca="false">SUM(F14/E14)*100</f>
        <v>#DIV/0!</v>
      </c>
    </row>
    <row r="15" customFormat="false" ht="27" hidden="false" customHeight="true" outlineLevel="0" collapsed="false">
      <c r="A15" s="104" t="str">
        <f aca="false">'[1]Таблица №10'!A134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15" s="99" t="s">
        <v>149</v>
      </c>
      <c r="C15" s="105" t="n">
        <v>3</v>
      </c>
      <c r="D15" s="99" t="s">
        <v>321</v>
      </c>
      <c r="E15" s="100" t="n">
        <f aca="false">SUM(E16:E17)</f>
        <v>11042.56568</v>
      </c>
      <c r="F15" s="100" t="n">
        <f aca="false">SUM(F16:F17)</f>
        <v>2497.58988</v>
      </c>
      <c r="G15" s="100" t="n">
        <f aca="false">SUM(F15/E15)*100</f>
        <v>22.6178403858043</v>
      </c>
    </row>
    <row r="16" customFormat="false" ht="36" hidden="false" customHeight="false" outlineLevel="0" collapsed="false">
      <c r="A16" s="106" t="s">
        <v>326</v>
      </c>
      <c r="B16" s="102" t="s">
        <v>149</v>
      </c>
      <c r="C16" s="102" t="s">
        <v>327</v>
      </c>
      <c r="D16" s="102" t="s">
        <v>145</v>
      </c>
      <c r="E16" s="103" t="n">
        <f aca="false">SUM('Приложение 3'!G298+'Приложение 3'!G165+'Приложение 3'!G144+'Приложение 3'!G66)</f>
        <v>450</v>
      </c>
      <c r="F16" s="103" t="n">
        <f aca="false">SUM('Приложение 3'!H298+'Приложение 3'!H165+'Приложение 3'!H144)</f>
        <v>0</v>
      </c>
      <c r="G16" s="103" t="n">
        <f aca="false">SUM(F16/E16)*100</f>
        <v>0</v>
      </c>
      <c r="H16" s="107"/>
    </row>
    <row r="17" customFormat="false" ht="24" hidden="false" customHeight="false" outlineLevel="0" collapsed="false">
      <c r="A17" s="101" t="s">
        <v>328</v>
      </c>
      <c r="B17" s="102" t="s">
        <v>149</v>
      </c>
      <c r="C17" s="102" t="s">
        <v>327</v>
      </c>
      <c r="D17" s="102" t="s">
        <v>149</v>
      </c>
      <c r="E17" s="103" t="n">
        <f aca="false">SUM('Приложение 3'!G166+'Приложение 3'!G188+'Приложение 3'!G234)</f>
        <v>10592.56568</v>
      </c>
      <c r="F17" s="103" t="n">
        <f aca="false">SUM('Приложение 3'!H166+'Приложение 3'!H188+'Приложение 3'!H66+'Приложение 3'!H234)</f>
        <v>2497.58988</v>
      </c>
      <c r="G17" s="103" t="n">
        <f aca="false">SUM(F17/E17)*100</f>
        <v>23.5787056266806</v>
      </c>
    </row>
    <row r="18" customFormat="false" ht="36" hidden="false" customHeight="true" outlineLevel="0" collapsed="false">
      <c r="A18" s="98" t="str">
        <f aca="false">'Приложение 3'!A67</f>
        <v>Подпрограмма "Энергосбережение и повышение энергетической эффективности Алексеевского муниципального района"</v>
      </c>
      <c r="B18" s="99" t="s">
        <v>149</v>
      </c>
      <c r="C18" s="99" t="s">
        <v>329</v>
      </c>
      <c r="D18" s="99" t="s">
        <v>321</v>
      </c>
      <c r="E18" s="100" t="n">
        <f aca="false">SUM(E19:E20)</f>
        <v>1497</v>
      </c>
      <c r="F18" s="100" t="n">
        <f aca="false">SUM(F19:F20)</f>
        <v>946.846</v>
      </c>
      <c r="G18" s="100" t="n">
        <f aca="false">SUM(F18/E18)*100</f>
        <v>63.2495657982632</v>
      </c>
    </row>
    <row r="19" customFormat="false" ht="26.25" hidden="false" customHeight="true" outlineLevel="0" collapsed="false">
      <c r="A19" s="101" t="s">
        <v>330</v>
      </c>
      <c r="B19" s="102" t="s">
        <v>149</v>
      </c>
      <c r="C19" s="102" t="s">
        <v>329</v>
      </c>
      <c r="D19" s="102" t="s">
        <v>145</v>
      </c>
      <c r="E19" s="103" t="n">
        <f aca="false">SUM('Приложение 3'!G68+'Приложение 3'!G168+'Приложение 3'!G193+'Приложение 3'!G192)</f>
        <v>1497</v>
      </c>
      <c r="F19" s="103" t="n">
        <f aca="false">SUM('Приложение 3'!H68+'Приложение 3'!H168+'Приложение 3'!H193+'Приложение 3'!H192)</f>
        <v>946.846</v>
      </c>
      <c r="G19" s="103" t="n">
        <f aca="false">SUM(F19/E19)*100</f>
        <v>63.2495657982632</v>
      </c>
    </row>
    <row r="20" customFormat="false" ht="48" hidden="true" customHeight="false" outlineLevel="0" collapsed="false">
      <c r="A20" s="101" t="s">
        <v>331</v>
      </c>
      <c r="B20" s="102" t="s">
        <v>149</v>
      </c>
      <c r="C20" s="102" t="s">
        <v>329</v>
      </c>
      <c r="D20" s="102" t="s">
        <v>149</v>
      </c>
      <c r="E20" s="103" t="n">
        <f aca="false">SUM('Приложение 3'!G194)</f>
        <v>0</v>
      </c>
      <c r="F20" s="103" t="n">
        <f aca="false">SUM('Приложение 3'!H194)</f>
        <v>0</v>
      </c>
      <c r="G20" s="103" t="e">
        <f aca="false">SUM(F20/E20)*100</f>
        <v>#DIV/0!</v>
      </c>
    </row>
    <row r="21" customFormat="false" ht="26.25" hidden="false" customHeight="true" outlineLevel="0" collapsed="false">
      <c r="A21" s="104" t="str">
        <f aca="false">'Приложение 3'!A155</f>
        <v>Муниципальная программа "Комплексное развитие сельских территорий"</v>
      </c>
      <c r="B21" s="99" t="s">
        <v>183</v>
      </c>
      <c r="C21" s="99" t="s">
        <v>128</v>
      </c>
      <c r="D21" s="99" t="s">
        <v>321</v>
      </c>
      <c r="E21" s="100" t="n">
        <f aca="false">SUM(E22:E24)</f>
        <v>79999.9998</v>
      </c>
      <c r="F21" s="100" t="n">
        <f aca="false">SUM(F22:F24)</f>
        <v>79999.99624</v>
      </c>
      <c r="G21" s="100" t="n">
        <f aca="false">SUM(F21/E21)*100</f>
        <v>99.99999555</v>
      </c>
    </row>
    <row r="22" customFormat="false" ht="26.25" hidden="true" customHeight="true" outlineLevel="0" collapsed="false">
      <c r="A22" s="106" t="s">
        <v>332</v>
      </c>
      <c r="B22" s="102" t="s">
        <v>183</v>
      </c>
      <c r="C22" s="102" t="s">
        <v>128</v>
      </c>
      <c r="D22" s="102" t="s">
        <v>149</v>
      </c>
      <c r="E22" s="103" t="n">
        <f aca="false">SUM('Приложение 3'!G155)</f>
        <v>0</v>
      </c>
      <c r="F22" s="103" t="n">
        <f aca="false">SUM('Приложение 3'!H155)</f>
        <v>0</v>
      </c>
      <c r="G22" s="103" t="e">
        <f aca="false">SUM(F22/E22)*100</f>
        <v>#DIV/0!</v>
      </c>
    </row>
    <row r="23" customFormat="false" ht="24" hidden="true" customHeight="false" outlineLevel="0" collapsed="false">
      <c r="A23" s="106" t="s">
        <v>333</v>
      </c>
      <c r="B23" s="102" t="s">
        <v>183</v>
      </c>
      <c r="C23" s="102" t="s">
        <v>128</v>
      </c>
      <c r="D23" s="102" t="s">
        <v>186</v>
      </c>
      <c r="E23" s="103" t="n">
        <f aca="false">SUM('Приложение 3'!G272)</f>
        <v>0</v>
      </c>
      <c r="F23" s="103" t="n">
        <f aca="false">SUM('Приложение 3'!H155)</f>
        <v>0</v>
      </c>
      <c r="G23" s="103" t="e">
        <f aca="false">SUM(F23/E23)*100</f>
        <v>#DIV/0!</v>
      </c>
    </row>
    <row r="24" customFormat="false" ht="24" hidden="false" customHeight="false" outlineLevel="0" collapsed="false">
      <c r="A24" s="106" t="s">
        <v>334</v>
      </c>
      <c r="B24" s="102" t="s">
        <v>183</v>
      </c>
      <c r="C24" s="102" t="s">
        <v>128</v>
      </c>
      <c r="D24" s="102" t="s">
        <v>335</v>
      </c>
      <c r="E24" s="103" t="n">
        <f aca="false">SUM('Приложение 3'!G124)</f>
        <v>79999.9998</v>
      </c>
      <c r="F24" s="103" t="n">
        <f aca="false">SUM('Приложение 3'!H124)</f>
        <v>79999.99624</v>
      </c>
      <c r="G24" s="103" t="n">
        <f aca="false">SUM(F24/E24)*100</f>
        <v>99.99999555</v>
      </c>
    </row>
    <row r="25" customFormat="false" ht="39" hidden="false" customHeight="true" outlineLevel="0" collapsed="false">
      <c r="A25" s="104" t="str">
        <f aca="false">'Приложение 3'!A127</f>
        <v>Муниципальная программа "Развитие и поддержка малого предпринимательства Алексеевского муниципального района на 2024-2028 годы "</v>
      </c>
      <c r="B25" s="99" t="s">
        <v>186</v>
      </c>
      <c r="C25" s="99" t="s">
        <v>128</v>
      </c>
      <c r="D25" s="99" t="s">
        <v>321</v>
      </c>
      <c r="E25" s="100" t="n">
        <f aca="false">SUM('Приложение 3'!G127)</f>
        <v>50</v>
      </c>
      <c r="F25" s="100" t="n">
        <f aca="false">SUM('Приложение 3'!H127)</f>
        <v>0</v>
      </c>
      <c r="G25" s="100" t="n">
        <f aca="false">SUM(F25/E25)*100</f>
        <v>0</v>
      </c>
    </row>
    <row r="26" customFormat="false" ht="36" hidden="true" customHeight="false" outlineLevel="0" collapsed="false">
      <c r="A26" s="101" t="s">
        <v>336</v>
      </c>
      <c r="B26" s="102" t="s">
        <v>186</v>
      </c>
      <c r="C26" s="102" t="s">
        <v>128</v>
      </c>
      <c r="D26" s="102" t="s">
        <v>145</v>
      </c>
      <c r="E26" s="103" t="n">
        <f aca="false">SUM('Приложение 3'!G128)</f>
        <v>0</v>
      </c>
      <c r="F26" s="103" t="n">
        <f aca="false">SUM('Приложение 3'!H128)</f>
        <v>0</v>
      </c>
      <c r="G26" s="103" t="e">
        <f aca="false">SUM(F26/E26)*100</f>
        <v>#DIV/0!</v>
      </c>
    </row>
    <row r="27" customFormat="false" ht="22.5" hidden="false" customHeight="true" outlineLevel="0" collapsed="false">
      <c r="A27" s="101" t="s">
        <v>337</v>
      </c>
      <c r="B27" s="102" t="s">
        <v>186</v>
      </c>
      <c r="C27" s="102" t="s">
        <v>128</v>
      </c>
      <c r="D27" s="102" t="s">
        <v>149</v>
      </c>
      <c r="E27" s="103" t="n">
        <f aca="false">SUM('Приложение 3'!G130)</f>
        <v>50</v>
      </c>
      <c r="F27" s="103" t="n">
        <f aca="false">SUM('Приложение 3'!H130)</f>
        <v>0</v>
      </c>
      <c r="G27" s="103" t="n">
        <f aca="false">SUM(F27/E27)*100</f>
        <v>0</v>
      </c>
    </row>
    <row r="28" customFormat="false" ht="35.25" hidden="true" customHeight="true" outlineLevel="0" collapsed="false">
      <c r="A28" s="101" t="s">
        <v>338</v>
      </c>
      <c r="B28" s="102" t="s">
        <v>186</v>
      </c>
      <c r="C28" s="102" t="s">
        <v>128</v>
      </c>
      <c r="D28" s="102" t="s">
        <v>183</v>
      </c>
      <c r="E28" s="103" t="n">
        <f aca="false">SUM('Приложение 3'!G129)</f>
        <v>0</v>
      </c>
      <c r="F28" s="103" t="n">
        <f aca="false">SUM('Приложение 3'!H129)</f>
        <v>0</v>
      </c>
      <c r="G28" s="103" t="e">
        <f aca="false">SUM(F28/E28)*100</f>
        <v>#DIV/0!</v>
      </c>
    </row>
    <row r="29" customFormat="false" ht="38.25" hidden="false" customHeight="true" outlineLevel="0" collapsed="false">
      <c r="A29" s="104" t="str">
        <f aca="false">'Приложение 3'!A158</f>
        <v>Муниципальная программа "Охрана окружающей среды Алексеевского муниципального района на 2024-2026 годы"</v>
      </c>
      <c r="B29" s="99" t="s">
        <v>202</v>
      </c>
      <c r="C29" s="99" t="s">
        <v>128</v>
      </c>
      <c r="D29" s="99" t="s">
        <v>321</v>
      </c>
      <c r="E29" s="100" t="n">
        <f aca="false">SUM('Приложение 3'!G158)</f>
        <v>835</v>
      </c>
      <c r="F29" s="100" t="n">
        <f aca="false">SUM('Приложение 3'!H158)</f>
        <v>0</v>
      </c>
      <c r="G29" s="100" t="n">
        <f aca="false">SUM(F29/E29)*100</f>
        <v>0</v>
      </c>
    </row>
    <row r="30" customFormat="false" ht="26.25" hidden="false" customHeight="true" outlineLevel="0" collapsed="false">
      <c r="A30" s="101" t="s">
        <v>339</v>
      </c>
      <c r="B30" s="102" t="s">
        <v>202</v>
      </c>
      <c r="C30" s="102" t="s">
        <v>128</v>
      </c>
      <c r="D30" s="102" t="s">
        <v>145</v>
      </c>
      <c r="E30" s="103" t="n">
        <f aca="false">SUM('Приложение 3'!G158)</f>
        <v>835</v>
      </c>
      <c r="F30" s="103" t="n">
        <f aca="false">SUM('Приложение 3'!H158)</f>
        <v>0</v>
      </c>
      <c r="G30" s="103" t="n">
        <f aca="false">SUM(F30/E30)*100</f>
        <v>0</v>
      </c>
    </row>
    <row r="31" customFormat="false" ht="62.25" hidden="false" customHeight="true" outlineLevel="0" collapsed="false">
      <c r="A31" s="104" t="str">
        <f aca="false">'Приложение 3'!A243</f>
        <v>Муниципальная программа "Реализация мероприятий молодежной политики по противодействию наркомании, профилактике безнадзорности, правонарушений и неблагополучия детей на территории Алексеевского муниципального района на 2023-2028 годы "</v>
      </c>
      <c r="B31" s="99" t="s">
        <v>154</v>
      </c>
      <c r="C31" s="99" t="s">
        <v>128</v>
      </c>
      <c r="D31" s="99" t="s">
        <v>321</v>
      </c>
      <c r="E31" s="100" t="n">
        <f aca="false">SUM('Приложение 3'!G243+'Приложение 3'!G69)</f>
        <v>199.2</v>
      </c>
      <c r="F31" s="100" t="n">
        <f aca="false">SUM('Приложение 3'!H243+'Приложение 3'!H69)</f>
        <v>50</v>
      </c>
      <c r="G31" s="100" t="n">
        <f aca="false">SUM(F31/E31)*100</f>
        <v>25.1004016064257</v>
      </c>
    </row>
    <row r="32" customFormat="false" ht="27.75" hidden="false" customHeight="true" outlineLevel="0" collapsed="false">
      <c r="A32" s="104" t="str">
        <f aca="false">'Приложение 3'!A244</f>
        <v>Подпрограмма "Комплексные меры по противодействию наркомании"</v>
      </c>
      <c r="B32" s="99" t="s">
        <v>154</v>
      </c>
      <c r="C32" s="99" t="s">
        <v>324</v>
      </c>
      <c r="D32" s="99" t="s">
        <v>321</v>
      </c>
      <c r="E32" s="100" t="n">
        <f aca="false">SUM('Приложение 3'!G244)</f>
        <v>20</v>
      </c>
      <c r="F32" s="100" t="n">
        <f aca="false">SUM('Приложение 3'!H244)</f>
        <v>20</v>
      </c>
      <c r="G32" s="100" t="n">
        <f aca="false">SUM(F32/E32)*100</f>
        <v>100</v>
      </c>
    </row>
    <row r="33" customFormat="false" ht="37.5" hidden="false" customHeight="true" outlineLevel="0" collapsed="false">
      <c r="A33" s="101" t="s">
        <v>340</v>
      </c>
      <c r="B33" s="102" t="s">
        <v>154</v>
      </c>
      <c r="C33" s="102" t="s">
        <v>324</v>
      </c>
      <c r="D33" s="102" t="s">
        <v>145</v>
      </c>
      <c r="E33" s="103" t="n">
        <f aca="false">SUM('Приложение 3'!G245)</f>
        <v>20</v>
      </c>
      <c r="F33" s="103" t="n">
        <f aca="false">SUM('Приложение 3'!H245)</f>
        <v>20</v>
      </c>
      <c r="G33" s="103" t="n">
        <f aca="false">SUM(F33/E33)*100</f>
        <v>100</v>
      </c>
    </row>
    <row r="34" customFormat="false" ht="29.25" hidden="false" customHeight="true" outlineLevel="1" collapsed="false">
      <c r="A34" s="104" t="str">
        <f aca="false">'Приложение 3'!A246</f>
        <v>Подпрограмма "Реализация мероприятий молодежной политики и социальной адаптации молодежи "</v>
      </c>
      <c r="B34" s="99" t="s">
        <v>154</v>
      </c>
      <c r="C34" s="99" t="s">
        <v>341</v>
      </c>
      <c r="D34" s="99" t="s">
        <v>321</v>
      </c>
      <c r="E34" s="100" t="n">
        <f aca="false">SUM(E35:E36)</f>
        <v>169.2</v>
      </c>
      <c r="F34" s="100" t="n">
        <f aca="false">SUM(F35:F36)</f>
        <v>30</v>
      </c>
      <c r="G34" s="100" t="n">
        <f aca="false">SUM(F34/E34)*100</f>
        <v>17.7304964539007</v>
      </c>
    </row>
    <row r="35" customFormat="false" ht="30" hidden="false" customHeight="true" outlineLevel="5" collapsed="false">
      <c r="A35" s="101" t="s">
        <v>342</v>
      </c>
      <c r="B35" s="102" t="s">
        <v>154</v>
      </c>
      <c r="C35" s="102" t="s">
        <v>341</v>
      </c>
      <c r="D35" s="102" t="s">
        <v>145</v>
      </c>
      <c r="E35" s="103" t="n">
        <f aca="false">SUM('Приложение 3'!G247)</f>
        <v>30</v>
      </c>
      <c r="F35" s="103" t="n">
        <f aca="false">SUM('Приложение 3'!H247)</f>
        <v>30</v>
      </c>
      <c r="G35" s="103" t="n">
        <f aca="false">SUM(F35/E35)*100</f>
        <v>100</v>
      </c>
    </row>
    <row r="36" customFormat="false" ht="30" hidden="false" customHeight="true" outlineLevel="5" collapsed="false">
      <c r="A36" s="101" t="s">
        <v>343</v>
      </c>
      <c r="B36" s="102" t="s">
        <v>154</v>
      </c>
      <c r="C36" s="108" t="n">
        <v>2</v>
      </c>
      <c r="D36" s="102" t="s">
        <v>149</v>
      </c>
      <c r="E36" s="103" t="n">
        <f aca="false">SUM('Приложение 3'!G248+'Приложение 3'!G71)</f>
        <v>139.2</v>
      </c>
      <c r="F36" s="103" t="n">
        <f aca="false">SUM('Приложение 3'!H248+'Приложение 3'!H71)</f>
        <v>0</v>
      </c>
      <c r="G36" s="103" t="n">
        <f aca="false">SUM(F36/E36)*100</f>
        <v>0</v>
      </c>
    </row>
    <row r="37" customFormat="false" ht="34.5" hidden="false" customHeight="true" outlineLevel="5" collapsed="false">
      <c r="A37" s="104" t="str">
        <f aca="false">'Приложение 3'!A249</f>
        <v>Подпрограмма " Профилактика безнадзорности, правонарушений и неблагополучия несовершеннолетних"</v>
      </c>
      <c r="B37" s="99" t="s">
        <v>154</v>
      </c>
      <c r="C37" s="99" t="s">
        <v>327</v>
      </c>
      <c r="D37" s="99" t="s">
        <v>321</v>
      </c>
      <c r="E37" s="100" t="n">
        <f aca="false">SUM('Приложение 3'!G249)</f>
        <v>10</v>
      </c>
      <c r="F37" s="100" t="n">
        <f aca="false">SUM('Приложение 3'!H249)</f>
        <v>0</v>
      </c>
      <c r="G37" s="103" t="n">
        <f aca="false">SUM(F37/E37)*100</f>
        <v>0</v>
      </c>
    </row>
    <row r="38" s="60" customFormat="true" ht="36" hidden="false" customHeight="false" outlineLevel="2" collapsed="false">
      <c r="A38" s="101" t="s">
        <v>344</v>
      </c>
      <c r="B38" s="102" t="s">
        <v>154</v>
      </c>
      <c r="C38" s="108" t="n">
        <v>3</v>
      </c>
      <c r="D38" s="102" t="s">
        <v>145</v>
      </c>
      <c r="E38" s="103" t="n">
        <f aca="false">SUM('Приложение 3'!G250)</f>
        <v>10</v>
      </c>
      <c r="F38" s="103" t="n">
        <f aca="false">SUM('Приложение 3'!H250)</f>
        <v>0</v>
      </c>
      <c r="G38" s="103" t="n">
        <f aca="false">SUM(F38/E38)*100</f>
        <v>0</v>
      </c>
    </row>
    <row r="39" s="60" customFormat="true" ht="84" hidden="true" customHeight="false" outlineLevel="2" collapsed="false">
      <c r="A39" s="104" t="str">
        <f aca="false">'Приложение 3'!A264</f>
        <v>Муниципальная программа "Повышение профессионального мастерства учителей и воспитателей, совершенствование учебно-материальной базы и методического обеспечения образовательных учреждений Алексеевского муниципального района Волгоградской области на 2019-2023 годы"</v>
      </c>
      <c r="B39" s="99" t="s">
        <v>257</v>
      </c>
      <c r="C39" s="99" t="s">
        <v>128</v>
      </c>
      <c r="D39" s="99" t="s">
        <v>321</v>
      </c>
      <c r="E39" s="100" t="n">
        <f aca="false">SUM('Приложение 3'!G264)</f>
        <v>0</v>
      </c>
      <c r="F39" s="100" t="n">
        <f aca="false">SUM('Приложение 3'!H264)</f>
        <v>0</v>
      </c>
      <c r="G39" s="103" t="e">
        <f aca="false">SUM(F39/E39)*100</f>
        <v>#DIV/0!</v>
      </c>
    </row>
    <row r="40" s="60" customFormat="true" ht="48" hidden="true" customHeight="false" outlineLevel="2" collapsed="false">
      <c r="A40" s="101" t="s">
        <v>345</v>
      </c>
      <c r="B40" s="102" t="s">
        <v>257</v>
      </c>
      <c r="C40" s="108" t="n">
        <v>0</v>
      </c>
      <c r="D40" s="102" t="s">
        <v>145</v>
      </c>
      <c r="E40" s="103" t="n">
        <f aca="false">SUM('Приложение 3'!G265)</f>
        <v>0</v>
      </c>
      <c r="F40" s="103" t="n">
        <f aca="false">SUM('Приложение 3'!H265)</f>
        <v>0</v>
      </c>
      <c r="G40" s="103" t="e">
        <f aca="false">SUM(F40/E40)*100</f>
        <v>#DIV/0!</v>
      </c>
    </row>
    <row r="41" s="60" customFormat="true" ht="40.5" hidden="false" customHeight="true" outlineLevel="2" collapsed="false">
      <c r="A41" s="104" t="str">
        <f aca="false">'Приложение 3'!A131</f>
        <v>Муниципальная программа "Градостроительная политика на территории Алексеевского муниципального района на 2022–2024 годы"</v>
      </c>
      <c r="B41" s="99" t="s">
        <v>189</v>
      </c>
      <c r="C41" s="105" t="n">
        <v>0</v>
      </c>
      <c r="D41" s="99" t="s">
        <v>321</v>
      </c>
      <c r="E41" s="100" t="n">
        <f aca="false">SUM('Приложение 3'!G131)</f>
        <v>690</v>
      </c>
      <c r="F41" s="100" t="n">
        <f aca="false">SUM('Приложение 3'!H131)</f>
        <v>246.5</v>
      </c>
      <c r="G41" s="100" t="n">
        <f aca="false">SUM(F41/E41)*100</f>
        <v>35.7246376811594</v>
      </c>
    </row>
    <row r="42" s="60" customFormat="true" ht="38.25" hidden="false" customHeight="true" outlineLevel="2" collapsed="false">
      <c r="A42" s="101" t="s">
        <v>346</v>
      </c>
      <c r="B42" s="102" t="s">
        <v>189</v>
      </c>
      <c r="C42" s="108" t="n">
        <v>0</v>
      </c>
      <c r="D42" s="102" t="s">
        <v>145</v>
      </c>
      <c r="E42" s="103" t="n">
        <f aca="false">SUM('Приложение 3'!G131-E43)</f>
        <v>400</v>
      </c>
      <c r="F42" s="103" t="n">
        <f aca="false">SUM('Приложение 3'!H132-F43)</f>
        <v>246.5</v>
      </c>
      <c r="G42" s="103" t="n">
        <f aca="false">SUM(F42/E42)*100</f>
        <v>61.625</v>
      </c>
    </row>
    <row r="43" s="60" customFormat="true" ht="56.25" hidden="false" customHeight="true" outlineLevel="2" collapsed="false">
      <c r="A43" s="101" t="s">
        <v>347</v>
      </c>
      <c r="B43" s="102" t="s">
        <v>189</v>
      </c>
      <c r="C43" s="108" t="n">
        <v>0</v>
      </c>
      <c r="D43" s="102" t="s">
        <v>149</v>
      </c>
      <c r="E43" s="103" t="n">
        <v>290</v>
      </c>
      <c r="F43" s="103" t="n">
        <v>0</v>
      </c>
      <c r="G43" s="103" t="n">
        <f aca="false">SUM(F43/E43)*100</f>
        <v>0</v>
      </c>
    </row>
    <row r="44" s="60" customFormat="true" ht="26.25" hidden="true" customHeight="true" outlineLevel="2" collapsed="false">
      <c r="A44" s="101" t="s">
        <v>348</v>
      </c>
      <c r="B44" s="102" t="s">
        <v>189</v>
      </c>
      <c r="C44" s="108" t="n">
        <v>0</v>
      </c>
      <c r="D44" s="102" t="s">
        <v>183</v>
      </c>
      <c r="E44" s="103" t="n">
        <f aca="false">SUM('Приложение 3'!G134)</f>
        <v>0</v>
      </c>
      <c r="F44" s="103" t="n">
        <f aca="false">SUM('Приложение 3'!H134)</f>
        <v>0</v>
      </c>
      <c r="G44" s="103" t="n">
        <v>0</v>
      </c>
    </row>
    <row r="45" s="60" customFormat="true" ht="48" hidden="false" customHeight="false" outlineLevel="2" collapsed="false">
      <c r="A45" s="104" t="str">
        <f aca="false">'Приложение 3'!A292</f>
        <v>Муниципальная программа "Благоустройство и ремонт памятников, обелисков и воинских захоронений на территории Алексеевского муниципального района на 2021-2024 годы"</v>
      </c>
      <c r="B45" s="99" t="s">
        <v>272</v>
      </c>
      <c r="C45" s="99" t="s">
        <v>128</v>
      </c>
      <c r="D45" s="99" t="s">
        <v>321</v>
      </c>
      <c r="E45" s="100" t="n">
        <f aca="false">SUM('Приложение 3'!G292)</f>
        <v>395.98889</v>
      </c>
      <c r="F45" s="100" t="n">
        <f aca="false">SUM('Приложение 3'!H292)</f>
        <v>395.98889</v>
      </c>
      <c r="G45" s="100" t="n">
        <f aca="false">SUM(F45/E45)*100</f>
        <v>100</v>
      </c>
    </row>
    <row r="46" customFormat="false" ht="36" hidden="false" customHeight="false" outlineLevel="3" collapsed="false">
      <c r="A46" s="106" t="s">
        <v>349</v>
      </c>
      <c r="B46" s="102" t="s">
        <v>272</v>
      </c>
      <c r="C46" s="102" t="s">
        <v>128</v>
      </c>
      <c r="D46" s="102" t="s">
        <v>145</v>
      </c>
      <c r="E46" s="103" t="n">
        <f aca="false">SUM('Приложение 3'!G292)</f>
        <v>395.98889</v>
      </c>
      <c r="F46" s="103" t="n">
        <f aca="false">SUM('Приложение 3'!H292)</f>
        <v>395.98889</v>
      </c>
      <c r="G46" s="103" t="n">
        <f aca="false">SUM(F46/E46)*100</f>
        <v>100</v>
      </c>
    </row>
    <row r="47" customFormat="false" ht="36.75" hidden="false" customHeight="true" outlineLevel="3" collapsed="false">
      <c r="A47" s="104" t="str">
        <f aca="false">'Приложение 3'!A318</f>
        <v>Муниципальная программа "Молодой семье – доступное жилье на территории Алексеевского муниципального района на 2022-2024 годы"</v>
      </c>
      <c r="B47" s="99" t="s">
        <v>288</v>
      </c>
      <c r="C47" s="99" t="s">
        <v>128</v>
      </c>
      <c r="D47" s="99" t="s">
        <v>321</v>
      </c>
      <c r="E47" s="100" t="n">
        <f aca="false">SUM('Приложение 3'!G318)</f>
        <v>378</v>
      </c>
      <c r="F47" s="100" t="n">
        <f aca="false">SUM('Приложение 3'!H318)</f>
        <v>378</v>
      </c>
      <c r="G47" s="100" t="n">
        <f aca="false">SUM(F47/E47)*100</f>
        <v>100</v>
      </c>
    </row>
    <row r="48" customFormat="false" ht="36" hidden="false" customHeight="false" outlineLevel="3" collapsed="false">
      <c r="A48" s="106" t="s">
        <v>350</v>
      </c>
      <c r="B48" s="102" t="s">
        <v>288</v>
      </c>
      <c r="C48" s="102" t="s">
        <v>128</v>
      </c>
      <c r="D48" s="102" t="s">
        <v>145</v>
      </c>
      <c r="E48" s="103" t="n">
        <f aca="false">SUM('Приложение 3'!G319)</f>
        <v>378</v>
      </c>
      <c r="F48" s="103" t="n">
        <f aca="false">SUM('Приложение 3'!H319)</f>
        <v>378</v>
      </c>
      <c r="G48" s="103" t="n">
        <f aca="false">SUM(F48/E48)*100</f>
        <v>100</v>
      </c>
    </row>
    <row r="49" customFormat="false" ht="35.25" hidden="false" customHeight="true" outlineLevel="0" collapsed="false">
      <c r="A49" s="104" t="str">
        <f aca="false">'Приложение 3'!A275</f>
        <v>Муниципальная программа "Развитие народных художественных промыслов Алексеевского муниципального района на 2024-2026 годы"</v>
      </c>
      <c r="B49" s="99" t="s">
        <v>263</v>
      </c>
      <c r="C49" s="99" t="s">
        <v>128</v>
      </c>
      <c r="D49" s="99" t="s">
        <v>321</v>
      </c>
      <c r="E49" s="100" t="n">
        <f aca="false">SUM('Приложение 3'!G275)</f>
        <v>20</v>
      </c>
      <c r="F49" s="100" t="n">
        <f aca="false">SUM('Приложение 3'!H275)</f>
        <v>0</v>
      </c>
      <c r="G49" s="100" t="n">
        <f aca="false">SUM(F49/E49)*100</f>
        <v>0</v>
      </c>
    </row>
    <row r="50" customFormat="false" ht="36" hidden="false" customHeight="true" outlineLevel="0" collapsed="false">
      <c r="A50" s="101" t="s">
        <v>351</v>
      </c>
      <c r="B50" s="102" t="s">
        <v>263</v>
      </c>
      <c r="C50" s="102" t="s">
        <v>128</v>
      </c>
      <c r="D50" s="102" t="s">
        <v>145</v>
      </c>
      <c r="E50" s="103" t="n">
        <f aca="false">SUM('Приложение 3'!G276)</f>
        <v>20</v>
      </c>
      <c r="F50" s="103" t="n">
        <f aca="false">SUM('Приложение 3'!H276)</f>
        <v>0</v>
      </c>
      <c r="G50" s="103" t="n">
        <f aca="false">SUM(F50/E50)*100</f>
        <v>0</v>
      </c>
    </row>
    <row r="51" customFormat="false" ht="39" hidden="false" customHeight="true" outlineLevel="0" collapsed="false">
      <c r="A51" s="104" t="str">
        <f aca="false">'Приложение 3'!A277</f>
        <v>Муниципальная программа "О поддержке деятельности казачьих обществ Алексеевского муниципального района на 2024-2026 годы"</v>
      </c>
      <c r="B51" s="102" t="s">
        <v>265</v>
      </c>
      <c r="C51" s="102" t="s">
        <v>128</v>
      </c>
      <c r="D51" s="102" t="s">
        <v>321</v>
      </c>
      <c r="E51" s="100" t="n">
        <f aca="false">SUM('Приложение 3'!G277)</f>
        <v>20</v>
      </c>
      <c r="F51" s="100" t="n">
        <f aca="false">SUM('Приложение 3'!H277)</f>
        <v>0</v>
      </c>
      <c r="G51" s="100" t="n">
        <f aca="false">SUM(F51/E51)*100</f>
        <v>0</v>
      </c>
    </row>
    <row r="52" customFormat="false" ht="27" hidden="false" customHeight="true" outlineLevel="0" collapsed="false">
      <c r="A52" s="101" t="s">
        <v>352</v>
      </c>
      <c r="B52" s="102" t="s">
        <v>265</v>
      </c>
      <c r="C52" s="102" t="n">
        <f aca="false">'Приложение 3'!E345</f>
        <v>0</v>
      </c>
      <c r="D52" s="102" t="s">
        <v>145</v>
      </c>
      <c r="E52" s="103" t="n">
        <f aca="false">SUM('Приложение 3'!G278)</f>
        <v>20</v>
      </c>
      <c r="F52" s="103" t="n">
        <f aca="false">SUM('Приложение 3'!H278)</f>
        <v>0</v>
      </c>
      <c r="G52" s="103" t="n">
        <f aca="false">SUM(F52/E52)*100</f>
        <v>0</v>
      </c>
    </row>
    <row r="53" customFormat="false" ht="74.25" hidden="false" customHeight="true" outlineLevel="0" collapsed="false">
      <c r="A53" s="104" t="str">
        <f aca="false">'Приложение 3'!A305</f>
        <v>Муниципальная программа "О развитии ипотечного жилищного кредитования и поддержки молодежи и молодых семей в строительстве и приобретении жилья, а также, в возмещении части арендной платы за жилье молодым специалистам, работающим в Алексеевском муниципальном районе 2024-2026 годы"</v>
      </c>
      <c r="B53" s="99" t="s">
        <v>281</v>
      </c>
      <c r="C53" s="99" t="n">
        <f aca="false">'Приложение 3'!E120</f>
        <v>0</v>
      </c>
      <c r="D53" s="99" t="s">
        <v>321</v>
      </c>
      <c r="E53" s="100" t="n">
        <f aca="false">SUM('Приложение 3'!G305)</f>
        <v>600</v>
      </c>
      <c r="F53" s="100" t="n">
        <f aca="false">SUM('Приложение 3'!H305)</f>
        <v>0</v>
      </c>
      <c r="G53" s="100" t="n">
        <f aca="false">SUM(F53/E53)*100</f>
        <v>0</v>
      </c>
    </row>
    <row r="54" customFormat="false" ht="72" hidden="false" customHeight="true" outlineLevel="0" collapsed="false">
      <c r="A54" s="101" t="s">
        <v>353</v>
      </c>
      <c r="B54" s="102" t="s">
        <v>281</v>
      </c>
      <c r="C54" s="102" t="s">
        <v>128</v>
      </c>
      <c r="D54" s="102" t="s">
        <v>145</v>
      </c>
      <c r="E54" s="103" t="n">
        <f aca="false">SUM('Приложение 3'!G306)</f>
        <v>600</v>
      </c>
      <c r="F54" s="103" t="n">
        <f aca="false">SUM('Приложение 3'!H306)</f>
        <v>0</v>
      </c>
      <c r="G54" s="103" t="n">
        <f aca="false">SUM(F54/E54)*100</f>
        <v>0</v>
      </c>
    </row>
    <row r="55" customFormat="false" ht="24" hidden="false" customHeight="true" outlineLevel="0" collapsed="false">
      <c r="A55" s="104" t="str">
        <f aca="false">'Приложение 3'!A72</f>
        <v>Муниципальная программа "Маршрут Победы на 2024-2026 годы"</v>
      </c>
      <c r="B55" s="99" t="s">
        <v>158</v>
      </c>
      <c r="C55" s="99" t="s">
        <v>128</v>
      </c>
      <c r="D55" s="99" t="s">
        <v>321</v>
      </c>
      <c r="E55" s="100" t="n">
        <f aca="false">SUM('Приложение 3'!G72)</f>
        <v>320</v>
      </c>
      <c r="F55" s="100" t="n">
        <f aca="false">SUM('Приложение 3'!H72)</f>
        <v>203.198</v>
      </c>
      <c r="G55" s="100" t="n">
        <f aca="false">SUM(F55/E55)*100</f>
        <v>63.499375</v>
      </c>
    </row>
    <row r="56" customFormat="false" ht="50.25" hidden="false" customHeight="true" outlineLevel="0" collapsed="false">
      <c r="A56" s="101" t="s">
        <v>354</v>
      </c>
      <c r="B56" s="102" t="s">
        <v>158</v>
      </c>
      <c r="C56" s="102" t="s">
        <v>128</v>
      </c>
      <c r="D56" s="102" t="s">
        <v>145</v>
      </c>
      <c r="E56" s="103" t="n">
        <f aca="false">SUM('Приложение 3'!G73+'Приложение 3'!G74)</f>
        <v>320</v>
      </c>
      <c r="F56" s="103" t="n">
        <f aca="false">SUM('Приложение 3'!H73+'Приложение 3'!H74)</f>
        <v>203.198</v>
      </c>
      <c r="G56" s="103" t="n">
        <f aca="false">SUM(F56/E56)*100</f>
        <v>63.499375</v>
      </c>
    </row>
    <row r="57" customFormat="false" ht="40.5" hidden="false" customHeight="true" outlineLevel="0" collapsed="false">
      <c r="A57" s="98" t="str">
        <f aca="false">'Приложение 3'!A344</f>
        <v>Муниципальная программа "Развитие физической культуры и спорта в Алексеевском муниципальном районе на 2024-2026 годы"</v>
      </c>
      <c r="B57" s="99" t="s">
        <v>219</v>
      </c>
      <c r="C57" s="99" t="s">
        <v>128</v>
      </c>
      <c r="D57" s="99" t="s">
        <v>321</v>
      </c>
      <c r="E57" s="100" t="n">
        <f aca="false">SUM(E58+E59+E60)</f>
        <v>500</v>
      </c>
      <c r="F57" s="100" t="n">
        <f aca="false">SUM(F58+F59+F60)</f>
        <v>414.25</v>
      </c>
      <c r="G57" s="100" t="n">
        <f aca="false">SUM(F57/E57)*100</f>
        <v>82.85</v>
      </c>
    </row>
    <row r="58" customFormat="false" ht="45" hidden="false" customHeight="true" outlineLevel="0" collapsed="false">
      <c r="A58" s="101" t="s">
        <v>355</v>
      </c>
      <c r="B58" s="102" t="s">
        <v>219</v>
      </c>
      <c r="C58" s="102" t="s">
        <v>128</v>
      </c>
      <c r="D58" s="102" t="s">
        <v>145</v>
      </c>
      <c r="E58" s="103" t="n">
        <f aca="false">SUM('Приложение 3'!G344)</f>
        <v>500</v>
      </c>
      <c r="F58" s="103" t="n">
        <f aca="false">SUM('Приложение 3'!H344)</f>
        <v>414.25</v>
      </c>
      <c r="G58" s="103" t="n">
        <f aca="false">SUM(F58/E58)*100</f>
        <v>82.85</v>
      </c>
    </row>
    <row r="59" customFormat="false" ht="0.75" hidden="true" customHeight="true" outlineLevel="0" collapsed="false">
      <c r="A59" s="101" t="s">
        <v>356</v>
      </c>
      <c r="B59" s="102" t="s">
        <v>219</v>
      </c>
      <c r="C59" s="102" t="s">
        <v>128</v>
      </c>
      <c r="D59" s="102" t="s">
        <v>183</v>
      </c>
      <c r="E59" s="103" t="n">
        <f aca="false">SUM('Приложение 3'!G340)</f>
        <v>0</v>
      </c>
      <c r="F59" s="103" t="n">
        <f aca="false">SUM('Приложение 3'!H340)</f>
        <v>0</v>
      </c>
      <c r="G59" s="103" t="e">
        <f aca="false">SUM(F59/E59)*100</f>
        <v>#DIV/0!</v>
      </c>
    </row>
    <row r="60" customFormat="false" ht="72" hidden="true" customHeight="false" outlineLevel="0" collapsed="false">
      <c r="A60" s="101" t="s">
        <v>357</v>
      </c>
      <c r="B60" s="102" t="s">
        <v>219</v>
      </c>
      <c r="C60" s="102" t="s">
        <v>128</v>
      </c>
      <c r="D60" s="102" t="s">
        <v>358</v>
      </c>
      <c r="E60" s="103" t="n">
        <f aca="false">SUM('Приложение 3'!G196+'Приложение 3'!G197)</f>
        <v>0</v>
      </c>
      <c r="F60" s="103" t="n">
        <f aca="false">SUM('Приложение 3'!H196+'Приложение 3'!H197)</f>
        <v>0</v>
      </c>
      <c r="G60" s="103" t="e">
        <f aca="false">SUM(F60/E60)*100</f>
        <v>#DIV/0!</v>
      </c>
    </row>
    <row r="61" customFormat="false" ht="51" hidden="false" customHeight="true" outlineLevel="0" collapsed="false">
      <c r="A61" s="98" t="str">
        <f aca="false">'Приложение 3'!A119</f>
        <v>Муниципальная программа "Совершенствование и развитие сети автомобильных дорог общего пользования Алексеевского муниципального района Волгоградской области на 2020-2024 годы"</v>
      </c>
      <c r="B61" s="99" t="s">
        <v>178</v>
      </c>
      <c r="C61" s="99" t="s">
        <v>128</v>
      </c>
      <c r="D61" s="99" t="s">
        <v>321</v>
      </c>
      <c r="E61" s="100" t="n">
        <f aca="false">SUM('Приложение 3'!G119)</f>
        <v>44610.50808</v>
      </c>
      <c r="F61" s="100" t="n">
        <f aca="false">SUM('Приложение 3'!H119)</f>
        <v>19360.53225</v>
      </c>
      <c r="G61" s="100" t="n">
        <f aca="false">SUM(F61/E61)*100</f>
        <v>43.3990400093197</v>
      </c>
    </row>
    <row r="62" customFormat="false" ht="39.75" hidden="false" customHeight="true" outlineLevel="0" collapsed="false">
      <c r="A62" s="101" t="s">
        <v>359</v>
      </c>
      <c r="B62" s="102" t="s">
        <v>178</v>
      </c>
      <c r="C62" s="102" t="s">
        <v>128</v>
      </c>
      <c r="D62" s="102" t="s">
        <v>145</v>
      </c>
      <c r="E62" s="103" t="n">
        <f aca="false">SUM('Приложение 3'!G119)</f>
        <v>44610.50808</v>
      </c>
      <c r="F62" s="103" t="n">
        <f aca="false">SUM('Приложение 3'!H119)</f>
        <v>19360.53225</v>
      </c>
      <c r="G62" s="103" t="n">
        <f aca="false">SUM(F62/E62)*100</f>
        <v>43.3990400093197</v>
      </c>
    </row>
    <row r="63" customFormat="false" ht="54" hidden="false" customHeight="true" outlineLevel="0" collapsed="false">
      <c r="A63" s="98" t="str">
        <f aca="false">'Приложение 3'!A75</f>
        <v>Муниципальная программа "Профилактика правонарушений и безопасности дорожного движения на территории Алексеевского муниципального района на 2024-2026 годы"</v>
      </c>
      <c r="B63" s="99" t="s">
        <v>161</v>
      </c>
      <c r="C63" s="99" t="s">
        <v>128</v>
      </c>
      <c r="D63" s="99" t="s">
        <v>321</v>
      </c>
      <c r="E63" s="100" t="n">
        <f aca="false">SUM(E64+E66)</f>
        <v>50</v>
      </c>
      <c r="F63" s="100" t="n">
        <f aca="false">SUM(F64+F66)</f>
        <v>0</v>
      </c>
      <c r="G63" s="100" t="n">
        <f aca="false">SUM(F63/E63)*100</f>
        <v>0</v>
      </c>
    </row>
    <row r="64" customFormat="false" ht="18" hidden="false" customHeight="true" outlineLevel="0" collapsed="false">
      <c r="A64" s="98" t="str">
        <f aca="false">'Приложение 3'!A76</f>
        <v>Подпрограмма "Профилактика правонарушений"</v>
      </c>
      <c r="B64" s="99" t="s">
        <v>161</v>
      </c>
      <c r="C64" s="99" t="s">
        <v>324</v>
      </c>
      <c r="D64" s="99" t="s">
        <v>321</v>
      </c>
      <c r="E64" s="100" t="n">
        <f aca="false">SUM('Приложение 3'!G76)</f>
        <v>30</v>
      </c>
      <c r="F64" s="100" t="n">
        <f aca="false">SUM('Приложение 3'!H76)</f>
        <v>0</v>
      </c>
      <c r="G64" s="100" t="n">
        <f aca="false">SUM(F64/E64)*100</f>
        <v>0</v>
      </c>
    </row>
    <row r="65" customFormat="false" ht="30.75" hidden="false" customHeight="true" outlineLevel="0" collapsed="false">
      <c r="A65" s="101" t="s">
        <v>360</v>
      </c>
      <c r="B65" s="102" t="s">
        <v>161</v>
      </c>
      <c r="C65" s="102" t="s">
        <v>324</v>
      </c>
      <c r="D65" s="102" t="s">
        <v>145</v>
      </c>
      <c r="E65" s="103" t="n">
        <f aca="false">SUM('Приложение 3'!G77)</f>
        <v>30</v>
      </c>
      <c r="F65" s="103" t="n">
        <f aca="false">SUM('Приложение 3'!H77)</f>
        <v>0</v>
      </c>
      <c r="G65" s="103" t="n">
        <f aca="false">SUM(F65/E65)*100</f>
        <v>0</v>
      </c>
    </row>
    <row r="66" customFormat="false" ht="24.75" hidden="false" customHeight="true" outlineLevel="0" collapsed="false">
      <c r="A66" s="98" t="str">
        <f aca="false">'Приложение 3'!A78</f>
        <v>Подпрограмма "Формирование законопослушного поведения участников дорожного движения"</v>
      </c>
      <c r="B66" s="99" t="s">
        <v>161</v>
      </c>
      <c r="C66" s="99" t="s">
        <v>341</v>
      </c>
      <c r="D66" s="99" t="s">
        <v>321</v>
      </c>
      <c r="E66" s="100" t="n">
        <f aca="false">SUM('Приложение 3'!G78)</f>
        <v>20</v>
      </c>
      <c r="F66" s="100" t="n">
        <f aca="false">SUM('Приложение 3'!H78)</f>
        <v>0</v>
      </c>
      <c r="G66" s="100" t="n">
        <f aca="false">SUM(F66/E66)*100</f>
        <v>0</v>
      </c>
    </row>
    <row r="67" customFormat="false" ht="33" hidden="false" customHeight="true" outlineLevel="0" collapsed="false">
      <c r="A67" s="101" t="s">
        <v>361</v>
      </c>
      <c r="B67" s="102" t="s">
        <v>161</v>
      </c>
      <c r="C67" s="102" t="s">
        <v>341</v>
      </c>
      <c r="D67" s="102" t="s">
        <v>145</v>
      </c>
      <c r="E67" s="103" t="n">
        <f aca="false">SUM('Приложение 3'!G79)</f>
        <v>20</v>
      </c>
      <c r="F67" s="103" t="n">
        <f aca="false">SUM('Приложение 3'!H79)</f>
        <v>0</v>
      </c>
      <c r="G67" s="103" t="n">
        <f aca="false">SUM(F67/E67)*100</f>
        <v>0</v>
      </c>
    </row>
    <row r="68" customFormat="false" ht="39.75" hidden="true" customHeight="true" outlineLevel="0" collapsed="false">
      <c r="A68" s="98" t="str">
        <f aca="false">'Приложение 3'!A80</f>
        <v>Муниципальная программа "Улучшение условий и охраны труда в Алексеевском муниципальном районе на 2017-2019 годы"</v>
      </c>
      <c r="B68" s="99" t="s">
        <v>165</v>
      </c>
      <c r="C68" s="99" t="s">
        <v>128</v>
      </c>
      <c r="D68" s="99" t="s">
        <v>321</v>
      </c>
      <c r="E68" s="100" t="n">
        <f aca="false">SUM('Приложение 3'!G80)</f>
        <v>0</v>
      </c>
      <c r="F68" s="100" t="n">
        <f aca="false">SUM('Приложение 3'!H80)</f>
        <v>0</v>
      </c>
      <c r="G68" s="103" t="e">
        <f aca="false">SUM(F68/E68)*100</f>
        <v>#DIV/0!</v>
      </c>
    </row>
    <row r="69" customFormat="false" ht="63.75" hidden="true" customHeight="true" outlineLevel="0" collapsed="false">
      <c r="A69" s="109" t="s">
        <v>362</v>
      </c>
      <c r="B69" s="102" t="s">
        <v>165</v>
      </c>
      <c r="C69" s="102" t="s">
        <v>128</v>
      </c>
      <c r="D69" s="102" t="s">
        <v>145</v>
      </c>
      <c r="E69" s="103" t="n">
        <f aca="false">SUM('Приложение 3'!G81)</f>
        <v>0</v>
      </c>
      <c r="F69" s="103" t="n">
        <f aca="false">SUM('Приложение 3'!H81)</f>
        <v>0</v>
      </c>
      <c r="G69" s="103" t="e">
        <f aca="false">SUM(F69/E69)*100</f>
        <v>#DIV/0!</v>
      </c>
    </row>
    <row r="70" customFormat="false" ht="108" hidden="false" customHeight="true" outlineLevel="0" collapsed="false">
      <c r="A70" s="98" t="str">
        <f aca="false">'Приложение 3'!A169</f>
        <v>Муниципальная программа "О проведении апробации региональной модульной дополнительной образовательной программы по финансовой грамотности и учебных материалов для разных возрастных групп обучающихся  общеобразовательных организаций и дошкольных образовательных организаций Алексеевского муниципального района в рамках вариантного и/или факультативного курса на 2023-2027 годы"</v>
      </c>
      <c r="B70" s="99" t="s">
        <v>204</v>
      </c>
      <c r="C70" s="99" t="s">
        <v>128</v>
      </c>
      <c r="D70" s="99" t="s">
        <v>321</v>
      </c>
      <c r="E70" s="100" t="n">
        <f aca="false">SUM(E71:E74)</f>
        <v>1508.22222</v>
      </c>
      <c r="F70" s="100" t="n">
        <f aca="false">SUM(F71:F74)</f>
        <v>301.23283</v>
      </c>
      <c r="G70" s="100" t="n">
        <f aca="false">SUM(F70/E70)*100</f>
        <v>19.9727086635814</v>
      </c>
    </row>
    <row r="71" customFormat="false" ht="73.5" hidden="false" customHeight="true" outlineLevel="0" collapsed="false">
      <c r="A71" s="101" t="s">
        <v>363</v>
      </c>
      <c r="B71" s="102" t="s">
        <v>204</v>
      </c>
      <c r="C71" s="102" t="s">
        <v>128</v>
      </c>
      <c r="D71" s="102" t="s">
        <v>145</v>
      </c>
      <c r="E71" s="103" t="n">
        <f aca="false">SUM('Приложение 3'!G170+'Приложение 3'!G198)-E72-E73-E74</f>
        <v>373.06819</v>
      </c>
      <c r="F71" s="103" t="n">
        <f aca="false">SUM('Приложение 3'!H170+'Приложение 3'!H198)-F72-F73-F74</f>
        <v>78.51526</v>
      </c>
      <c r="G71" s="103" t="n">
        <f aca="false">SUM(F71/E71)*100</f>
        <v>21.0458200684438</v>
      </c>
    </row>
    <row r="72" customFormat="false" ht="60" hidden="false" customHeight="true" outlineLevel="0" collapsed="false">
      <c r="A72" s="101" t="s">
        <v>364</v>
      </c>
      <c r="B72" s="102" t="s">
        <v>204</v>
      </c>
      <c r="C72" s="102" t="s">
        <v>128</v>
      </c>
      <c r="D72" s="102" t="s">
        <v>149</v>
      </c>
      <c r="E72" s="103" t="n">
        <v>1122.9403</v>
      </c>
      <c r="F72" s="103" t="n">
        <v>222.71757</v>
      </c>
      <c r="G72" s="103" t="n">
        <f aca="false">SUM(F72/E72)*100</f>
        <v>19.833429257103</v>
      </c>
    </row>
    <row r="73" customFormat="false" ht="14.25" hidden="true" customHeight="true" outlineLevel="0" collapsed="false">
      <c r="A73" s="101" t="s">
        <v>365</v>
      </c>
      <c r="B73" s="102" t="s">
        <v>204</v>
      </c>
      <c r="C73" s="102" t="s">
        <v>128</v>
      </c>
      <c r="D73" s="102" t="s">
        <v>183</v>
      </c>
      <c r="E73" s="103" t="n">
        <f aca="false">15.361-15.361</f>
        <v>0</v>
      </c>
      <c r="F73" s="103" t="n">
        <v>0</v>
      </c>
      <c r="G73" s="103" t="e">
        <f aca="false">SUM(F73/E73)*100</f>
        <v>#DIV/0!</v>
      </c>
    </row>
    <row r="74" customFormat="false" ht="14.25" hidden="false" customHeight="true" outlineLevel="0" collapsed="false">
      <c r="A74" s="101" t="s">
        <v>366</v>
      </c>
      <c r="B74" s="102" t="s">
        <v>204</v>
      </c>
      <c r="C74" s="102" t="s">
        <v>128</v>
      </c>
      <c r="D74" s="102" t="s">
        <v>183</v>
      </c>
      <c r="E74" s="103" t="n">
        <v>12.21373</v>
      </c>
      <c r="F74" s="103" t="n">
        <v>0</v>
      </c>
      <c r="G74" s="103" t="n">
        <f aca="false">SUM(F74/E74)*100</f>
        <v>0</v>
      </c>
    </row>
    <row r="75" customFormat="false" ht="40.5" hidden="false" customHeight="true" outlineLevel="0" collapsed="false">
      <c r="A75" s="98" t="str">
        <f aca="false">'Приложение 3'!A82</f>
        <v>Муниципальная программа "Профилактика терроризма и экстремизма на территории Алексеевского муниципального района на 2024-2026 годы"</v>
      </c>
      <c r="B75" s="99" t="s">
        <v>167</v>
      </c>
      <c r="C75" s="99" t="n">
        <f aca="false">'Приложение 3'!E138</f>
        <v>0</v>
      </c>
      <c r="D75" s="99" t="s">
        <v>321</v>
      </c>
      <c r="E75" s="100" t="n">
        <f aca="false">SUM('Приложение 3'!G82)</f>
        <v>20</v>
      </c>
      <c r="F75" s="100" t="n">
        <f aca="false">SUM('Приложение 3'!H82)</f>
        <v>0</v>
      </c>
      <c r="G75" s="100" t="n">
        <f aca="false">SUM(F75/E75)*100</f>
        <v>0</v>
      </c>
    </row>
    <row r="76" customFormat="false" ht="30.75" hidden="false" customHeight="true" outlineLevel="0" collapsed="false">
      <c r="A76" s="101" t="s">
        <v>367</v>
      </c>
      <c r="B76" s="102" t="s">
        <v>167</v>
      </c>
      <c r="C76" s="102" t="s">
        <v>128</v>
      </c>
      <c r="D76" s="102" t="s">
        <v>145</v>
      </c>
      <c r="E76" s="103" t="n">
        <f aca="false">SUM('Приложение 3'!G83)</f>
        <v>20</v>
      </c>
      <c r="F76" s="103" t="n">
        <f aca="false">SUM('Приложение 3'!H83)</f>
        <v>0</v>
      </c>
      <c r="G76" s="103" t="n">
        <f aca="false">SUM(F76/E76)*100</f>
        <v>0</v>
      </c>
    </row>
    <row r="77" customFormat="false" ht="65.25" hidden="false" customHeight="true" outlineLevel="0" collapsed="false">
      <c r="A77" s="98" t="str">
        <f aca="false">'Приложение 3'!A84</f>
        <v>Муниципальная программа "Материально-техническое, организационное обеспечение и хозяйственное обслуживание органов местного самоуправления и муниципальных учреждений Алексеевского муниципального района на 2024-2026 годы"</v>
      </c>
      <c r="B77" s="99" t="s">
        <v>169</v>
      </c>
      <c r="C77" s="99" t="s">
        <v>128</v>
      </c>
      <c r="D77" s="99"/>
      <c r="E77" s="100" t="n">
        <f aca="false">SUM(E78)</f>
        <v>52150</v>
      </c>
      <c r="F77" s="100" t="n">
        <f aca="false">SUM(F78)</f>
        <v>41719.90898</v>
      </c>
      <c r="G77" s="100" t="n">
        <f aca="false">SUM(F77/E77)*100</f>
        <v>79.9998254650048</v>
      </c>
    </row>
    <row r="78" customFormat="false" ht="24" hidden="false" customHeight="false" outlineLevel="0" collapsed="false">
      <c r="A78" s="101" t="str">
        <f aca="false">'Приложение 3'!A85</f>
        <v>Предоставление субсидий бюджетным, автономным учреждениям и иным некоммерческим организациям</v>
      </c>
      <c r="B78" s="102" t="s">
        <v>169</v>
      </c>
      <c r="C78" s="102" t="s">
        <v>128</v>
      </c>
      <c r="D78" s="102" t="s">
        <v>309</v>
      </c>
      <c r="E78" s="103" t="n">
        <f aca="false">SUM('Приложение 3'!G85+'Приложение 3'!G147)</f>
        <v>52150</v>
      </c>
      <c r="F78" s="103" t="n">
        <f aca="false">SUM('Приложение 3'!H85+'Приложение 3'!H147)</f>
        <v>41719.90898</v>
      </c>
      <c r="G78" s="103" t="n">
        <f aca="false">SUM(F78/E78)*100</f>
        <v>79.9998254650048</v>
      </c>
    </row>
    <row r="79" customFormat="false" ht="41.25" hidden="false" customHeight="true" outlineLevel="0" collapsed="false">
      <c r="A79" s="98" t="str">
        <f aca="false">'Приложение 3'!A171</f>
        <v>Муниципальная программа "Развитие дошкольного образования детей на территории Алексеевского муниципального района на 2024-2026 годы"</v>
      </c>
      <c r="B79" s="99" t="s">
        <v>206</v>
      </c>
      <c r="C79" s="99" t="s">
        <v>128</v>
      </c>
      <c r="D79" s="99"/>
      <c r="E79" s="100" t="n">
        <f aca="false">SUM(E80)</f>
        <v>28627.1</v>
      </c>
      <c r="F79" s="100" t="n">
        <f aca="false">SUM(F80)</f>
        <v>19414.02233</v>
      </c>
      <c r="G79" s="100" t="n">
        <f aca="false">SUM(F79/E79)*100</f>
        <v>67.8169368535409</v>
      </c>
    </row>
    <row r="80" customFormat="false" ht="24" hidden="false" customHeight="false" outlineLevel="0" collapsed="false">
      <c r="A80" s="101" t="str">
        <f aca="false">'Приложение 3'!A172</f>
        <v>Предоставление субсидий бюджетным, автономным учреждениям и иным некоммерческим организациям</v>
      </c>
      <c r="B80" s="102" t="s">
        <v>206</v>
      </c>
      <c r="C80" s="102" t="s">
        <v>128</v>
      </c>
      <c r="D80" s="102" t="s">
        <v>309</v>
      </c>
      <c r="E80" s="103" t="n">
        <f aca="false">SUM('Приложение 3'!G171)</f>
        <v>28627.1</v>
      </c>
      <c r="F80" s="103" t="n">
        <f aca="false">SUM('Приложение 3'!H171)</f>
        <v>19414.02233</v>
      </c>
      <c r="G80" s="103" t="n">
        <f aca="false">SUM(F80/E80)*100</f>
        <v>67.8169368535409</v>
      </c>
    </row>
    <row r="81" customFormat="false" ht="36" hidden="false" customHeight="false" outlineLevel="0" collapsed="false">
      <c r="A81" s="98" t="str">
        <f aca="false">'Приложение 3'!A177</f>
        <v>Муниципальная программа "Развитие образования детей на территории Алексеевского муниципального района на 2023-2025 годы"</v>
      </c>
      <c r="B81" s="99" t="s">
        <v>212</v>
      </c>
      <c r="C81" s="99" t="s">
        <v>128</v>
      </c>
      <c r="D81" s="99"/>
      <c r="E81" s="100" t="n">
        <f aca="false">SUM(E82+E84+E89)</f>
        <v>396296.10646</v>
      </c>
      <c r="F81" s="100" t="n">
        <f aca="false">SUM(F82+F84+F89)</f>
        <v>268839.03243</v>
      </c>
      <c r="G81" s="100" t="n">
        <f aca="false">SUM(F81/E81)*100</f>
        <v>67.8379191840824</v>
      </c>
    </row>
    <row r="82" customFormat="false" ht="26.25" hidden="false" customHeight="true" outlineLevel="0" collapsed="false">
      <c r="A82" s="98" t="str">
        <f aca="false">'Приложение 3'!A178</f>
        <v>Подпрограмма "Развитие дошкольного образования детей"</v>
      </c>
      <c r="B82" s="99" t="s">
        <v>212</v>
      </c>
      <c r="C82" s="99" t="s">
        <v>324</v>
      </c>
      <c r="D82" s="99"/>
      <c r="E82" s="100" t="n">
        <f aca="false">SUM(E83)</f>
        <v>14142.9</v>
      </c>
      <c r="F82" s="100" t="n">
        <f aca="false">SUM(F83)</f>
        <v>8934.98188</v>
      </c>
      <c r="G82" s="100" t="n">
        <f aca="false">SUM(F82/E82)*100</f>
        <v>63.1764481117734</v>
      </c>
    </row>
    <row r="83" customFormat="false" ht="25.5" hidden="false" customHeight="true" outlineLevel="0" collapsed="false">
      <c r="A83" s="101" t="str">
        <f aca="false">'Приложение 3'!A181</f>
        <v>Предоставление субсидий бюджетным, автономным учреждениям и иным некоммерческим организациям</v>
      </c>
      <c r="B83" s="102" t="s">
        <v>212</v>
      </c>
      <c r="C83" s="102" t="s">
        <v>324</v>
      </c>
      <c r="D83" s="102" t="s">
        <v>309</v>
      </c>
      <c r="E83" s="103" t="n">
        <f aca="false">SUM('Приложение 3'!G178)</f>
        <v>14142.9</v>
      </c>
      <c r="F83" s="103" t="n">
        <f aca="false">SUM('Приложение 3'!H178)</f>
        <v>8934.98188</v>
      </c>
      <c r="G83" s="103" t="n">
        <f aca="false">SUM(F83/E83)*100</f>
        <v>63.1764481117734</v>
      </c>
    </row>
    <row r="84" customFormat="false" ht="15.75" hidden="false" customHeight="true" outlineLevel="0" collapsed="false">
      <c r="A84" s="98" t="str">
        <f aca="false">'Приложение 3'!A202</f>
        <v>Подпрограмма "Развитие общего образования детей"</v>
      </c>
      <c r="B84" s="99" t="s">
        <v>212</v>
      </c>
      <c r="C84" s="99" t="s">
        <v>341</v>
      </c>
      <c r="D84" s="102"/>
      <c r="E84" s="100" t="n">
        <f aca="false">SUM(E85:E88)</f>
        <v>367791.2353</v>
      </c>
      <c r="F84" s="100" t="n">
        <f aca="false">SUM(F85:F88)</f>
        <v>249986.33462</v>
      </c>
      <c r="G84" s="100" t="n">
        <f aca="false">SUM(F84/E84)*100</f>
        <v>67.9696280462179</v>
      </c>
      <c r="H84" s="110"/>
    </row>
    <row r="85" customFormat="false" ht="48" hidden="false" customHeight="false" outlineLevel="0" collapsed="false">
      <c r="A85" s="101" t="str">
        <f aca="false">'Приложение 3'!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" s="102" t="s">
        <v>212</v>
      </c>
      <c r="C85" s="102" t="s">
        <v>341</v>
      </c>
      <c r="D85" s="102" t="s">
        <v>368</v>
      </c>
      <c r="E85" s="103" t="n">
        <f aca="false">SUM('Приложение 3'!G204+'Приложение 3'!G217+'Приложение 3'!G219+'Приложение 3'!G258)</f>
        <v>8226.84</v>
      </c>
      <c r="F85" s="103" t="n">
        <f aca="false">SUM('Приложение 3'!H204+'Приложение 3'!H217+'Приложение 3'!H219+'Приложение 3'!H258)</f>
        <v>4517.55</v>
      </c>
      <c r="G85" s="103" t="n">
        <f aca="false">SUM(F85/E85)*100</f>
        <v>54.9123357206412</v>
      </c>
    </row>
    <row r="86" customFormat="false" ht="24" hidden="false" customHeight="false" outlineLevel="0" collapsed="false">
      <c r="A86" s="101" t="str">
        <f aca="false">'Приложение 3'!A205</f>
        <v>Закупка товаров, работ и услуг для государственных (муниципальных) нужд</v>
      </c>
      <c r="B86" s="102" t="s">
        <v>212</v>
      </c>
      <c r="C86" s="102" t="s">
        <v>341</v>
      </c>
      <c r="D86" s="102" t="s">
        <v>312</v>
      </c>
      <c r="E86" s="103" t="n">
        <f aca="false">SUM('Приложение 3'!G205+'Приложение 3'!G206+'Приложение 3'!G220+'Приложение 3'!G221+'Приложение 3'!G222+'Приложение 3'!G207)</f>
        <v>1287.06</v>
      </c>
      <c r="F86" s="103" t="n">
        <f aca="false">SUM('Приложение 3'!H205+'Приложение 3'!H206+'Приложение 3'!H220+'Приложение 3'!H221+'Приложение 3'!H222+'Приложение 3'!H207)</f>
        <v>739.44586</v>
      </c>
      <c r="G86" s="103" t="n">
        <f aca="false">SUM(F86/E86)*100</f>
        <v>57.4523223470545</v>
      </c>
    </row>
    <row r="87" customFormat="false" ht="12.75" hidden="false" customHeight="false" outlineLevel="0" collapsed="false">
      <c r="A87" s="101" t="str">
        <f aca="false">'Приложение 3'!A208</f>
        <v>Иные бюджетные ассигнования</v>
      </c>
      <c r="B87" s="102" t="s">
        <v>212</v>
      </c>
      <c r="C87" s="102" t="s">
        <v>341</v>
      </c>
      <c r="D87" s="102" t="s">
        <v>369</v>
      </c>
      <c r="E87" s="103" t="n">
        <f aca="false">SUM('Приложение 3'!G208)</f>
        <v>30</v>
      </c>
      <c r="F87" s="103" t="n">
        <f aca="false">SUM('Приложение 3'!H208)</f>
        <v>19.42414</v>
      </c>
      <c r="G87" s="103" t="n">
        <f aca="false">SUM(F87/E87)*100</f>
        <v>64.7471333333333</v>
      </c>
    </row>
    <row r="88" customFormat="false" ht="24" hidden="false" customHeight="true" outlineLevel="0" collapsed="false">
      <c r="A88" s="101" t="str">
        <f aca="false">'Приложение 3'!A210</f>
        <v>Предоставление субсидий бюджетным, автономным учреждениям и иным некоммерческим организациям</v>
      </c>
      <c r="B88" s="102" t="s">
        <v>212</v>
      </c>
      <c r="C88" s="102" t="s">
        <v>341</v>
      </c>
      <c r="D88" s="102" t="s">
        <v>309</v>
      </c>
      <c r="E88" s="103" t="n">
        <f aca="false">SUM('Приложение 3'!G210+'Приложение 3'!G211+'Приложение 3'!G212+'Приложение 3'!G214+'Приложение 3'!G223+'Приложение 3'!G224+'Приложение 3'!G225+'Приложение 3'!G226+'Приложение 3'!G227+'Приложение 3'!G228+'Приложение 3'!G230+'Приложение 3'!G259+'Приложение 3'!G213+'Приложение 3'!G229+'Приложение 3'!G215+'Приложение 3'!G231+'Приложение 3'!G209)</f>
        <v>358247.3353</v>
      </c>
      <c r="F88" s="103" t="n">
        <f aca="false">SUM('Приложение 3'!H210+'Приложение 3'!H211+'Приложение 3'!H212+'Приложение 3'!H214+'Приложение 3'!H223+'Приложение 3'!H224+'Приложение 3'!H225+'Приложение 3'!H226+'Приложение 3'!H227+'Приложение 3'!H228+'Приложение 3'!H230+'Приложение 3'!H259+'Приложение 3'!H213+'Приложение 3'!H229+'Приложение 3'!H215+'Приложение 3'!H231+'Приложение 3'!H209)</f>
        <v>244709.91462</v>
      </c>
      <c r="G88" s="103" t="n">
        <f aca="false">SUM(F88/E88)*100</f>
        <v>68.3075323965989</v>
      </c>
    </row>
    <row r="89" customFormat="false" ht="26.25" hidden="false" customHeight="true" outlineLevel="0" collapsed="false">
      <c r="A89" s="98" t="str">
        <f aca="false">'Приложение 3'!A237</f>
        <v>Подпрограмма "Развитие дополнительного образования детей"</v>
      </c>
      <c r="B89" s="99" t="s">
        <v>212</v>
      </c>
      <c r="C89" s="99" t="s">
        <v>327</v>
      </c>
      <c r="D89" s="99"/>
      <c r="E89" s="100" t="n">
        <f aca="false">SUM(E90:E91)</f>
        <v>14361.97116</v>
      </c>
      <c r="F89" s="100" t="n">
        <f aca="false">SUM(F90:F91)</f>
        <v>9917.71593</v>
      </c>
      <c r="G89" s="100" t="n">
        <f aca="false">SUM(F89/E89)*100</f>
        <v>69.0553951091488</v>
      </c>
      <c r="H89" s="110"/>
    </row>
    <row r="90" customFormat="false" ht="27" hidden="false" customHeight="true" outlineLevel="0" collapsed="false">
      <c r="A90" s="101" t="str">
        <f aca="false">'Приложение 3'!A238</f>
        <v>Предоставление субсидий бюджетным, автономным учреждениям и иным некоммерческим организациям (ДШИ)</v>
      </c>
      <c r="B90" s="102" t="s">
        <v>212</v>
      </c>
      <c r="C90" s="102" t="s">
        <v>327</v>
      </c>
      <c r="D90" s="102" t="s">
        <v>309</v>
      </c>
      <c r="E90" s="103" t="n">
        <f aca="false">SUM('Приложение 3'!G238+'Приложение 3'!G239)</f>
        <v>6811.54292</v>
      </c>
      <c r="F90" s="103" t="n">
        <f aca="false">SUM('Приложение 3'!H238+'Приложение 3'!H239)</f>
        <v>5073.93575</v>
      </c>
      <c r="G90" s="103" t="n">
        <f aca="false">SUM(F90/E90)*100</f>
        <v>74.4902558728941</v>
      </c>
    </row>
    <row r="91" customFormat="false" ht="23.25" hidden="false" customHeight="true" outlineLevel="0" collapsed="false">
      <c r="A91" s="101" t="str">
        <f aca="false">'Приложение 3'!A240</f>
        <v>Предоставление субсидий бюджетным, автономным учреждениям и иным некоммерческим организациям (ДЮСШ)</v>
      </c>
      <c r="B91" s="102" t="s">
        <v>212</v>
      </c>
      <c r="C91" s="102" t="s">
        <v>327</v>
      </c>
      <c r="D91" s="102" t="s">
        <v>309</v>
      </c>
      <c r="E91" s="103" t="n">
        <f aca="false">SUM('Приложение 3'!G240:G241)</f>
        <v>7550.42824</v>
      </c>
      <c r="F91" s="103" t="n">
        <f aca="false">SUM('Приложение 3'!H240:H241)</f>
        <v>4843.78018</v>
      </c>
      <c r="G91" s="103" t="n">
        <f aca="false">SUM(F91/E91)*100</f>
        <v>64.1523901166167</v>
      </c>
    </row>
    <row r="92" customFormat="false" ht="33" hidden="false" customHeight="true" outlineLevel="0" collapsed="false">
      <c r="A92" s="98" t="str">
        <f aca="false">'Приложение 3'!A253</f>
        <v>Муниципальная программа "Молодежная политика на территории Алексеевского муниципального района на 2024-2026 годы" (СДЦ)</v>
      </c>
      <c r="B92" s="99" t="s">
        <v>252</v>
      </c>
      <c r="C92" s="99" t="s">
        <v>128</v>
      </c>
      <c r="D92" s="99"/>
      <c r="E92" s="100" t="n">
        <f aca="false">SUM(E93)</f>
        <v>5958.4</v>
      </c>
      <c r="F92" s="100" t="n">
        <f aca="false">SUM(F93)</f>
        <v>3796.3894</v>
      </c>
      <c r="G92" s="100" t="n">
        <f aca="false">SUM(F92/E92)*100</f>
        <v>63.7149133995704</v>
      </c>
    </row>
    <row r="93" customFormat="false" ht="24" hidden="false" customHeight="false" outlineLevel="0" collapsed="false">
      <c r="A93" s="101" t="str">
        <f aca="false">'Приложение 3'!A254</f>
        <v>Предоставление субсидий бюджетным, автономным учреждениям и иным некоммерческим организациям</v>
      </c>
      <c r="B93" s="102" t="s">
        <v>252</v>
      </c>
      <c r="C93" s="102" t="s">
        <v>128</v>
      </c>
      <c r="D93" s="102" t="s">
        <v>309</v>
      </c>
      <c r="E93" s="103" t="n">
        <f aca="false">SUM('Приложение 3'!G253)</f>
        <v>5958.4</v>
      </c>
      <c r="F93" s="103" t="n">
        <f aca="false">SUM('Приложение 3'!H253)</f>
        <v>3796.3894</v>
      </c>
      <c r="G93" s="103" t="n">
        <f aca="false">SUM(F93/E93)*100</f>
        <v>63.7149133995704</v>
      </c>
    </row>
    <row r="94" customFormat="false" ht="51" hidden="false" customHeight="true" outlineLevel="0" collapsed="false">
      <c r="A94" s="98" t="str">
        <f aca="false">'Приложение 3'!A266</f>
        <v>Муниципальная программа "Организация деятельности МКОУ «Методический центр в системе дополнительного педагогического образования (повышение квалификации)» на 2024-2026 годы" </v>
      </c>
      <c r="B94" s="99" t="s">
        <v>259</v>
      </c>
      <c r="C94" s="99" t="s">
        <v>128</v>
      </c>
      <c r="D94" s="99"/>
      <c r="E94" s="100" t="n">
        <f aca="false">SUM(E95:E97)</f>
        <v>1700</v>
      </c>
      <c r="F94" s="100" t="n">
        <f aca="false">SUM(F95:F97)</f>
        <v>1143.53197</v>
      </c>
      <c r="G94" s="100" t="n">
        <f aca="false">SUM(F94/E94)*100</f>
        <v>67.2665864705882</v>
      </c>
    </row>
    <row r="95" customFormat="false" ht="46.5" hidden="false" customHeight="true" outlineLevel="0" collapsed="false">
      <c r="A95" s="101" t="str">
        <f aca="false">'Приложение 3'!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5" s="102" t="s">
        <v>259</v>
      </c>
      <c r="C95" s="102" t="s">
        <v>128</v>
      </c>
      <c r="D95" s="102" t="s">
        <v>368</v>
      </c>
      <c r="E95" s="103" t="n">
        <f aca="false">SUM('Приложение 3'!G267)</f>
        <v>1700</v>
      </c>
      <c r="F95" s="103" t="n">
        <f aca="false">SUM('Приложение 3'!H267)</f>
        <v>1143.53197</v>
      </c>
      <c r="G95" s="103" t="n">
        <f aca="false">SUM(F95/E95)*100</f>
        <v>67.2665864705882</v>
      </c>
    </row>
    <row r="96" customFormat="false" ht="24" hidden="true" customHeight="false" outlineLevel="0" collapsed="false">
      <c r="A96" s="101" t="str">
        <f aca="false">'Приложение 3'!A268</f>
        <v>Закупка товаров, работ и услуг для государственных (муниципальных) нужд</v>
      </c>
      <c r="B96" s="102" t="s">
        <v>259</v>
      </c>
      <c r="C96" s="102" t="s">
        <v>128</v>
      </c>
      <c r="D96" s="102" t="s">
        <v>312</v>
      </c>
      <c r="E96" s="103" t="n">
        <f aca="false">SUM('Приложение 3'!G268)</f>
        <v>0</v>
      </c>
      <c r="F96" s="103" t="n">
        <f aca="false">SUM('Приложение 3'!H268)</f>
        <v>0</v>
      </c>
      <c r="G96" s="103" t="e">
        <f aca="false">SUM(F96/E96)*100</f>
        <v>#DIV/0!</v>
      </c>
    </row>
    <row r="97" customFormat="false" ht="12.75" hidden="true" customHeight="false" outlineLevel="0" collapsed="false">
      <c r="A97" s="101" t="str">
        <f aca="false">'Приложение 3'!A269</f>
        <v>Иные бюджетные ассигнования</v>
      </c>
      <c r="B97" s="102" t="s">
        <v>259</v>
      </c>
      <c r="C97" s="102" t="s">
        <v>128</v>
      </c>
      <c r="D97" s="102" t="s">
        <v>369</v>
      </c>
      <c r="E97" s="103" t="n">
        <f aca="false">SUM('Приложение 3'!G269)</f>
        <v>0</v>
      </c>
      <c r="F97" s="103" t="n">
        <f aca="false">SUM('Приложение 3'!H269)</f>
        <v>0</v>
      </c>
      <c r="G97" s="103" t="e">
        <f aca="false">SUM(F97/E97)*100</f>
        <v>#DIV/0!</v>
      </c>
    </row>
    <row r="98" customFormat="false" ht="34.5" hidden="false" customHeight="true" outlineLevel="0" collapsed="false">
      <c r="A98" s="98" t="str">
        <f aca="false">'Приложение 3'!A281</f>
        <v>Муниципальная программа "Развитие культуры и искусства в Алексеевском муниципальном районе на 2024-2026 годы"</v>
      </c>
      <c r="B98" s="99" t="s">
        <v>267</v>
      </c>
      <c r="C98" s="99" t="s">
        <v>128</v>
      </c>
      <c r="D98" s="99"/>
      <c r="E98" s="100" t="n">
        <f aca="false">SUM(E99)</f>
        <v>15383.27112</v>
      </c>
      <c r="F98" s="100" t="n">
        <f aca="false">SUM(F99)</f>
        <v>10622.31684</v>
      </c>
      <c r="G98" s="100" t="n">
        <f aca="false">SUM(F98/E98)*100</f>
        <v>69.051092951159</v>
      </c>
    </row>
    <row r="99" customFormat="false" ht="24" hidden="false" customHeight="false" outlineLevel="0" collapsed="false">
      <c r="A99" s="101" t="str">
        <f aca="false">'Приложение 3'!A283</f>
        <v>Предоставление субсидий бюджетным, автономным учреждениям и иным некоммерческим организациям</v>
      </c>
      <c r="B99" s="102" t="s">
        <v>267</v>
      </c>
      <c r="C99" s="102" t="s">
        <v>128</v>
      </c>
      <c r="D99" s="102" t="s">
        <v>309</v>
      </c>
      <c r="E99" s="103" t="n">
        <f aca="false">SUM('Приложение 3'!G281)</f>
        <v>15383.27112</v>
      </c>
      <c r="F99" s="103" t="n">
        <f aca="false">SUM('Приложение 3'!H281)</f>
        <v>10622.31684</v>
      </c>
      <c r="G99" s="103" t="n">
        <f aca="false">SUM(F99/E99)*100</f>
        <v>69.051092951159</v>
      </c>
    </row>
    <row r="100" customFormat="false" ht="36" hidden="false" customHeight="false" outlineLevel="0" collapsed="false">
      <c r="A100" s="98" t="str">
        <f aca="false">'Приложение 3'!A349</f>
        <v>Муниципальная программа "Поддержка средств массовой информации в Алексеевском муниципальном районе на 2024-2026 годы"</v>
      </c>
      <c r="B100" s="99" t="s">
        <v>299</v>
      </c>
      <c r="C100" s="99" t="s">
        <v>128</v>
      </c>
      <c r="D100" s="99"/>
      <c r="E100" s="100" t="n">
        <f aca="false">SUM(E101)</f>
        <v>2163.6</v>
      </c>
      <c r="F100" s="100" t="n">
        <f aca="false">SUM(F101)</f>
        <v>1963.6</v>
      </c>
      <c r="G100" s="100" t="n">
        <f aca="false">SUM(F100/E100)*100</f>
        <v>90.7561471621372</v>
      </c>
    </row>
    <row r="101" customFormat="false" ht="28.5" hidden="false" customHeight="true" outlineLevel="0" collapsed="false">
      <c r="A101" s="101" t="str">
        <f aca="false">'Приложение 3'!A350</f>
        <v>Предоставление субсидий бюджетным, автономным учреждениям и иным некоммерческим организациям</v>
      </c>
      <c r="B101" s="102" t="s">
        <v>299</v>
      </c>
      <c r="C101" s="102" t="s">
        <v>128</v>
      </c>
      <c r="D101" s="102" t="s">
        <v>309</v>
      </c>
      <c r="E101" s="103" t="n">
        <f aca="false">SUM('Приложение 3'!G349)</f>
        <v>2163.6</v>
      </c>
      <c r="F101" s="103" t="n">
        <f aca="false">SUM('Приложение 3'!H349)</f>
        <v>1963.6</v>
      </c>
      <c r="G101" s="103" t="n">
        <f aca="false">SUM(F101/E101)*100</f>
        <v>90.7561471621372</v>
      </c>
    </row>
    <row r="102" customFormat="false" ht="12.75" hidden="false" customHeight="false" outlineLevel="0" collapsed="false">
      <c r="A102" s="104" t="s">
        <v>304</v>
      </c>
      <c r="B102" s="102"/>
      <c r="C102" s="108"/>
      <c r="D102" s="111"/>
      <c r="E102" s="100" t="n">
        <f aca="false">SUM(E9+E11+E25+E29+E31+E45+E47+E49+E51+E53+E55+E57+E61+E63+E70+E75+E39+E68+E41+E21+E77+E79+E81+E92+E94+E98+E100)</f>
        <v>645064.96225</v>
      </c>
      <c r="F102" s="100" t="n">
        <f aca="false">SUM(F9+F11+F25+F29+F31+F45+F47+F49+F51+F53+F55+F57+F61+F63+F70+F75+F39+F68+F41+F21+F77+F79+F81+F92+F94+F98+F100)</f>
        <v>452292.93604</v>
      </c>
      <c r="G102" s="100" t="n">
        <f aca="false">SUM(F102/E102)*100</f>
        <v>70.115873983047</v>
      </c>
      <c r="H102" s="112"/>
    </row>
    <row r="103" customFormat="false" ht="15" hidden="false" customHeight="false" outlineLevel="0" collapsed="false">
      <c r="D103" s="113"/>
      <c r="E103" s="114"/>
    </row>
    <row r="104" customFormat="false" ht="15" hidden="false" customHeight="false" outlineLevel="0" collapsed="false">
      <c r="D104" s="113"/>
    </row>
    <row r="105" s="115" customFormat="true" ht="15" hidden="false" customHeight="false" outlineLevel="0" collapsed="false">
      <c r="A105" s="22"/>
      <c r="B105" s="23"/>
      <c r="C105" s="72"/>
      <c r="D105" s="113"/>
      <c r="E105" s="27"/>
      <c r="F105" s="27"/>
      <c r="G105" s="27"/>
    </row>
    <row r="106" s="115" customFormat="true" ht="15" hidden="false" customHeight="false" outlineLevel="0" collapsed="false">
      <c r="A106" s="22"/>
      <c r="B106" s="23"/>
      <c r="C106" s="72"/>
      <c r="D106" s="113"/>
      <c r="E106" s="27"/>
      <c r="F106" s="27"/>
      <c r="G106" s="27"/>
    </row>
    <row r="107" customFormat="false" ht="15" hidden="false" customHeight="false" outlineLevel="0" collapsed="false">
      <c r="D107" s="113"/>
    </row>
    <row r="108" customFormat="false" ht="15" hidden="false" customHeight="false" outlineLevel="0" collapsed="false">
      <c r="D108" s="113"/>
    </row>
  </sheetData>
  <mergeCells count="6">
    <mergeCell ref="C1:G1"/>
    <mergeCell ref="C2:G2"/>
    <mergeCell ref="C3:G3"/>
    <mergeCell ref="C4:G4"/>
    <mergeCell ref="A5:G5"/>
    <mergeCell ref="E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лена Владимировна Деткова</cp:lastModifiedBy>
  <cp:lastPrinted>2024-10-09T12:02:21Z</cp:lastPrinted>
  <dcterms:modified xsi:type="dcterms:W3CDTF">2024-10-09T12:03:19Z</dcterms:modified>
  <cp:revision>0</cp:revision>
  <dc:subject/>
  <dc:title/>
</cp:coreProperties>
</file>